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Ведомость" sheetId="2" state="visible" r:id="rId3"/>
  </sheets>
  <definedNames>
    <definedName function="false" hidden="false" localSheetId="1" name="_xlnm.Print_Area" vbProcedure="false">Ведомость!$A$1:$A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1">
  <si>
    <t xml:space="preserve">СВОДНАЯ ВЕДОМОСТЬ ЭЛЕКТРИЧЕСКИХ НАГРУЗОК ПО А/П МУРМАНСК  за 18 декабря 2013 года</t>
  </si>
  <si>
    <t xml:space="preserve">Нагрузка , время суток (часы)</t>
  </si>
  <si>
    <t xml:space="preserve">Суточный     расход       эл.энергии</t>
  </si>
  <si>
    <t xml:space="preserve">Коэффициент      заполнения    графика</t>
  </si>
  <si>
    <t xml:space="preserve"> </t>
  </si>
  <si>
    <t xml:space="preserve">Ф-3 Ктр=3000</t>
  </si>
  <si>
    <t xml:space="preserve">ф-6 Ктр=4000</t>
  </si>
  <si>
    <t xml:space="preserve">ф-15 Ктр=1000</t>
  </si>
  <si>
    <t xml:space="preserve">      ИТОГО: 3,6,15</t>
  </si>
  <si>
    <t xml:space="preserve">Мурманский центр ОВД филиала "Аэронавигация Северо-Запада" ФГУП "Госкорпорация по ОрВД"</t>
  </si>
  <si>
    <t xml:space="preserve">Здание перронных бригад (дневное)</t>
  </si>
  <si>
    <t xml:space="preserve">Ктр=1</t>
  </si>
  <si>
    <t xml:space="preserve">ООО "Вертикаль-Т"</t>
  </si>
  <si>
    <t xml:space="preserve">Здание перронных бригад (ночное)</t>
  </si>
  <si>
    <t xml:space="preserve">020841</t>
  </si>
  <si>
    <t xml:space="preserve">020842</t>
  </si>
  <si>
    <t xml:space="preserve">020843</t>
  </si>
  <si>
    <t xml:space="preserve">020844</t>
  </si>
  <si>
    <t xml:space="preserve">020845</t>
  </si>
  <si>
    <t xml:space="preserve">020846</t>
  </si>
  <si>
    <t xml:space="preserve">020847</t>
  </si>
  <si>
    <t xml:space="preserve">020848</t>
  </si>
  <si>
    <t xml:space="preserve">020849</t>
  </si>
  <si>
    <t xml:space="preserve">020850</t>
  </si>
  <si>
    <t xml:space="preserve">Мачта М-4 дневное</t>
  </si>
  <si>
    <t xml:space="preserve">Ктр=40</t>
  </si>
  <si>
    <t xml:space="preserve">Мачта М-4 ночное</t>
  </si>
  <si>
    <t xml:space="preserve">Учебно лабораторный корпус (дневное)</t>
  </si>
  <si>
    <t xml:space="preserve">009330</t>
  </si>
  <si>
    <t xml:space="preserve">009331</t>
  </si>
  <si>
    <t xml:space="preserve">009332</t>
  </si>
  <si>
    <t xml:space="preserve">009333</t>
  </si>
  <si>
    <t xml:space="preserve">009334</t>
  </si>
  <si>
    <t xml:space="preserve">009335</t>
  </si>
  <si>
    <t xml:space="preserve">009336</t>
  </si>
  <si>
    <t xml:space="preserve">009337</t>
  </si>
  <si>
    <t xml:space="preserve">009338</t>
  </si>
  <si>
    <t xml:space="preserve">009339</t>
  </si>
  <si>
    <t xml:space="preserve">009340</t>
  </si>
  <si>
    <t xml:space="preserve">Ктр=20</t>
  </si>
  <si>
    <t xml:space="preserve">Учебно лабораторный корпус (ночное)</t>
  </si>
  <si>
    <t xml:space="preserve">001824</t>
  </si>
  <si>
    <t xml:space="preserve">001825</t>
  </si>
  <si>
    <t xml:space="preserve">001826</t>
  </si>
  <si>
    <t xml:space="preserve">001827</t>
  </si>
  <si>
    <t xml:space="preserve">001828</t>
  </si>
  <si>
    <t xml:space="preserve">Лаборатория ЭСТОП (дневное)</t>
  </si>
  <si>
    <t xml:space="preserve">Лаборатория ЭСТОП (ночнон)</t>
  </si>
  <si>
    <t xml:space="preserve">Док КА-32 ЩС-1</t>
  </si>
  <si>
    <t xml:space="preserve">КТР-40</t>
  </si>
  <si>
    <t xml:space="preserve">Док КА-32 ЩС-2</t>
  </si>
  <si>
    <t xml:space="preserve">Итого по ООО "Вертикаль-Т"</t>
  </si>
  <si>
    <t xml:space="preserve">ООО "Газпромнефть-Аэро Мурманск"</t>
  </si>
  <si>
    <t xml:space="preserve">Ввод 1</t>
  </si>
  <si>
    <t xml:space="preserve">Расход Ктр=1</t>
  </si>
  <si>
    <t xml:space="preserve">2-ой водоподъем ввод-1</t>
  </si>
  <si>
    <t xml:space="preserve">2-ой водоподъем ввод-2</t>
  </si>
  <si>
    <t xml:space="preserve">Итого: ООО "Газпромнефть-Аэро Мурманск"</t>
  </si>
  <si>
    <t xml:space="preserve">ЗАО "Аэросервис"</t>
  </si>
  <si>
    <t xml:space="preserve">ЩС-2 дневное</t>
  </si>
  <si>
    <t xml:space="preserve">Ктр=10</t>
  </si>
  <si>
    <t xml:space="preserve">ЩС-2 ночное</t>
  </si>
  <si>
    <t xml:space="preserve">ЩС-1,6,7 дневное</t>
  </si>
  <si>
    <t xml:space="preserve">ЩС-1,6,7 Ночное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ЩС-3,8 дневное</t>
  </si>
  <si>
    <t xml:space="preserve">15931</t>
  </si>
  <si>
    <t xml:space="preserve">15932</t>
  </si>
  <si>
    <t xml:space="preserve">15933</t>
  </si>
  <si>
    <t xml:space="preserve">15934</t>
  </si>
  <si>
    <t xml:space="preserve">15935</t>
  </si>
  <si>
    <t xml:space="preserve">15936</t>
  </si>
  <si>
    <t xml:space="preserve">15937</t>
  </si>
  <si>
    <t xml:space="preserve">15938</t>
  </si>
  <si>
    <t xml:space="preserve">15939</t>
  </si>
  <si>
    <t xml:space="preserve">ЩС-3,8 ночное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И.П. Корниенко</t>
  </si>
  <si>
    <t xml:space="preserve">Бар 2 этаж</t>
  </si>
  <si>
    <t xml:space="preserve">Бар 1 этаж</t>
  </si>
  <si>
    <t xml:space="preserve">Бар накопителя</t>
  </si>
  <si>
    <t xml:space="preserve">Итого: И.П. Корниенко</t>
  </si>
  <si>
    <t xml:space="preserve">ИП Машков Автостоянка</t>
  </si>
  <si>
    <t xml:space="preserve">Эл. счетчик в диспетчерской</t>
  </si>
  <si>
    <t xml:space="preserve">Эл. счетчик в гараже</t>
  </si>
  <si>
    <t xml:space="preserve">Итого ИП Машков (Автостоянка)</t>
  </si>
  <si>
    <t xml:space="preserve">В/Ч 2397</t>
  </si>
  <si>
    <t xml:space="preserve">КТП В/ч 2397</t>
  </si>
  <si>
    <t xml:space="preserve">Ф.Л. М.Ю. Солодилов</t>
  </si>
  <si>
    <t xml:space="preserve">Итого сторонние</t>
  </si>
  <si>
    <t xml:space="preserve">Итого по п/ст 342  без сторонних</t>
  </si>
  <si>
    <t xml:space="preserve">                                                         Начальник сл. ЭСТОП                                                                         В.С. Балянз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"/>
    <numFmt numFmtId="169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75"/>
      <color rgb="FF000000"/>
      <name val="Arial Cyr"/>
      <family val="2"/>
    </font>
    <font>
      <sz val="14.75"/>
      <color rgb="FF000000"/>
      <name val="Arial Cyr"/>
      <family val="2"/>
    </font>
    <font>
      <b val="true"/>
      <sz val="14.75"/>
      <color rgb="FF000000"/>
      <name val="Arial Cyr"/>
      <family val="2"/>
    </font>
    <font>
      <sz val="10"/>
      <name val="Arial Cyr"/>
      <family val="2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"/>
      <family val="2"/>
      <charset val="204"/>
    </font>
    <font>
      <sz val="10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775" spc="-1" strike="noStrike">
                <a:solidFill>
                  <a:srgbClr val="000000"/>
                </a:solidFill>
                <a:latin typeface="Arial Cyr"/>
              </a:rPr>
              <a:t>График электрических нагрузок по а/п Мурманск на 18 декабря 2013 г.</a:t>
            </a:r>
          </a:p>
        </c:rich>
      </c:tx>
      <c:layout>
        <c:manualLayout>
          <c:xMode val="edge"/>
          <c:yMode val="edge"/>
          <c:x val="0.205982614624169"/>
          <c:y val="0.0291354193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247145048577"/>
          <c:y val="0.101025773640203"/>
          <c:w val="0.826543946366684"/>
          <c:h val="0.834626325316783"/>
        </c:manualLayout>
      </c:layout>
      <c:lineChart>
        <c:grouping val="standard"/>
        <c:varyColors val="0"/>
        <c:ser>
          <c:idx val="0"/>
          <c:order val="0"/>
          <c:tx>
            <c:strRef>
              <c:f>"п/ст 342"</c:f>
              <c:strCache>
                <c:ptCount val="1"/>
                <c:pt idx="0">
                  <c:v>п/ст 34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8:$AA$8</c:f>
              <c:numCache>
                <c:formatCode>General</c:formatCode>
                <c:ptCount val="24"/>
                <c:pt idx="0">
                  <c:v>1107.35</c:v>
                </c:pt>
                <c:pt idx="1">
                  <c:v>1135.7</c:v>
                </c:pt>
                <c:pt idx="2">
                  <c:v>1142.45</c:v>
                </c:pt>
                <c:pt idx="3">
                  <c:v>1149.4</c:v>
                </c:pt>
                <c:pt idx="4">
                  <c:v>1200</c:v>
                </c:pt>
                <c:pt idx="5">
                  <c:v>1219.2</c:v>
                </c:pt>
                <c:pt idx="6">
                  <c:v>1176.6</c:v>
                </c:pt>
                <c:pt idx="7">
                  <c:v>1225.6</c:v>
                </c:pt>
                <c:pt idx="8">
                  <c:v>1250.25</c:v>
                </c:pt>
                <c:pt idx="9">
                  <c:v>1331.4</c:v>
                </c:pt>
                <c:pt idx="10">
                  <c:v>1408.85</c:v>
                </c:pt>
                <c:pt idx="11">
                  <c:v>1359.85</c:v>
                </c:pt>
                <c:pt idx="12">
                  <c:v>1213.3</c:v>
                </c:pt>
                <c:pt idx="13">
                  <c:v>1205.2</c:v>
                </c:pt>
                <c:pt idx="14">
                  <c:v>1196.35</c:v>
                </c:pt>
                <c:pt idx="15">
                  <c:v>1220.9</c:v>
                </c:pt>
                <c:pt idx="16">
                  <c:v>1252.4</c:v>
                </c:pt>
                <c:pt idx="17">
                  <c:v>1198.4</c:v>
                </c:pt>
                <c:pt idx="18">
                  <c:v>1188.25</c:v>
                </c:pt>
                <c:pt idx="19">
                  <c:v>1179.3</c:v>
                </c:pt>
                <c:pt idx="20">
                  <c:v>1167.95</c:v>
                </c:pt>
                <c:pt idx="21">
                  <c:v>1175.25</c:v>
                </c:pt>
                <c:pt idx="22">
                  <c:v>1160.15</c:v>
                </c:pt>
                <c:pt idx="23">
                  <c:v>1188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а/п Мурманск"</c:f>
              <c:strCache>
                <c:ptCount val="1"/>
                <c:pt idx="0">
                  <c:v>а/п Мурманск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73:$AA$73</c:f>
              <c:numCache>
                <c:formatCode>General</c:formatCode>
                <c:ptCount val="24"/>
                <c:pt idx="0">
                  <c:v>714.370000000031</c:v>
                </c:pt>
                <c:pt idx="1">
                  <c:v>760.380000000005</c:v>
                </c:pt>
                <c:pt idx="2">
                  <c:v>751.440000000014</c:v>
                </c:pt>
                <c:pt idx="3">
                  <c:v>770.989999999905</c:v>
                </c:pt>
                <c:pt idx="4">
                  <c:v>826.96000000002</c:v>
                </c:pt>
                <c:pt idx="5">
                  <c:v>848.850000000006</c:v>
                </c:pt>
                <c:pt idx="6">
                  <c:v>768.180000000017</c:v>
                </c:pt>
                <c:pt idx="7">
                  <c:v>764.280000000012</c:v>
                </c:pt>
                <c:pt idx="8">
                  <c:v>794.839999999932</c:v>
                </c:pt>
                <c:pt idx="9">
                  <c:v>791.310000000055</c:v>
                </c:pt>
                <c:pt idx="10">
                  <c:v>911.569999999998</c:v>
                </c:pt>
                <c:pt idx="11">
                  <c:v>805.800000000052</c:v>
                </c:pt>
                <c:pt idx="12">
                  <c:v>744.809999999979</c:v>
                </c:pt>
                <c:pt idx="13">
                  <c:v>691.599999999966</c:v>
                </c:pt>
                <c:pt idx="14">
                  <c:v>723.939999999985</c:v>
                </c:pt>
                <c:pt idx="15">
                  <c:v>768.780000000092</c:v>
                </c:pt>
                <c:pt idx="16">
                  <c:v>783.229999999927</c:v>
                </c:pt>
                <c:pt idx="17">
                  <c:v>775.650000000001</c:v>
                </c:pt>
                <c:pt idx="18">
                  <c:v>754.380000000031</c:v>
                </c:pt>
                <c:pt idx="19">
                  <c:v>765.080000000035</c:v>
                </c:pt>
                <c:pt idx="20">
                  <c:v>737.999999999886</c:v>
                </c:pt>
                <c:pt idx="21">
                  <c:v>775.960000000055</c:v>
                </c:pt>
                <c:pt idx="22">
                  <c:v>778.160000000046</c:v>
                </c:pt>
                <c:pt idx="23">
                  <c:v>777.4769999999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Сторонние"</c:f>
              <c:strCache>
                <c:ptCount val="1"/>
                <c:pt idx="0">
                  <c:v>Сторонние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едомость!$D$72:$AA$72</c:f>
              <c:numCache>
                <c:formatCode>General</c:formatCode>
                <c:ptCount val="24"/>
                <c:pt idx="0">
                  <c:v>392.979999999969</c:v>
                </c:pt>
                <c:pt idx="1">
                  <c:v>375.319999999995</c:v>
                </c:pt>
                <c:pt idx="2">
                  <c:v>391.009999999986</c:v>
                </c:pt>
                <c:pt idx="3">
                  <c:v>378.410000000095</c:v>
                </c:pt>
                <c:pt idx="4">
                  <c:v>373.03999999998</c:v>
                </c:pt>
                <c:pt idx="5">
                  <c:v>370.349999999994</c:v>
                </c:pt>
                <c:pt idx="6">
                  <c:v>408.419999999984</c:v>
                </c:pt>
                <c:pt idx="7">
                  <c:v>461.319999999989</c:v>
                </c:pt>
                <c:pt idx="8">
                  <c:v>455.410000000068</c:v>
                </c:pt>
                <c:pt idx="9">
                  <c:v>540.089999999945</c:v>
                </c:pt>
                <c:pt idx="10">
                  <c:v>497.280000000002</c:v>
                </c:pt>
                <c:pt idx="11">
                  <c:v>554.049999999948</c:v>
                </c:pt>
                <c:pt idx="12">
                  <c:v>468.490000000021</c:v>
                </c:pt>
                <c:pt idx="13">
                  <c:v>513.600000000034</c:v>
                </c:pt>
                <c:pt idx="14">
                  <c:v>472.410000000015</c:v>
                </c:pt>
                <c:pt idx="15">
                  <c:v>452.119999999908</c:v>
                </c:pt>
                <c:pt idx="16">
                  <c:v>469.170000000073</c:v>
                </c:pt>
                <c:pt idx="17">
                  <c:v>422.749999999999</c:v>
                </c:pt>
                <c:pt idx="18">
                  <c:v>433.869999999969</c:v>
                </c:pt>
                <c:pt idx="19">
                  <c:v>414.219999999966</c:v>
                </c:pt>
                <c:pt idx="20">
                  <c:v>429.950000000115</c:v>
                </c:pt>
                <c:pt idx="21">
                  <c:v>399.289999999945</c:v>
                </c:pt>
                <c:pt idx="22">
                  <c:v>381.989999999954</c:v>
                </c:pt>
                <c:pt idx="23">
                  <c:v>410.9230000000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802528"/>
        <c:axId val="1758279"/>
      </c:lineChart>
      <c:catAx>
        <c:axId val="24802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 Cyr"/>
                  </a:rPr>
                  <a:t>t час</a:t>
                </a:r>
              </a:p>
            </c:rich>
          </c:tx>
          <c:layout>
            <c:manualLayout>
              <c:xMode val="edge"/>
              <c:yMode val="edge"/>
              <c:x val="0.915288904039543"/>
              <c:y val="0.867166623566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58279"/>
        <c:crossesAt val="0"/>
        <c:auto val="1"/>
        <c:lblAlgn val="ctr"/>
        <c:lblOffset val="100"/>
        <c:noMultiLvlLbl val="0"/>
      </c:catAx>
      <c:valAx>
        <c:axId val="1758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 Cyr"/>
                  </a:rPr>
                  <a:t>P квт</a:t>
                </a:r>
              </a:p>
            </c:rich>
          </c:tx>
          <c:layout>
            <c:manualLayout>
              <c:xMode val="edge"/>
              <c:yMode val="edge"/>
              <c:x val="0.0800522697574002"/>
              <c:y val="-0.01706749418153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802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655019601159"/>
          <c:y val="0.462072235152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2808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1267236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960</xdr:colOff>
      <xdr:row>49</xdr:row>
      <xdr:rowOff>28080</xdr:rowOff>
    </xdr:from>
    <xdr:to>
      <xdr:col>14</xdr:col>
      <xdr:colOff>79200</xdr:colOff>
      <xdr:row>50</xdr:row>
      <xdr:rowOff>99360</xdr:rowOff>
    </xdr:to>
    <xdr:sp>
      <xdr:nvSpPr>
        <xdr:cNvPr id="1" name="AutoShape 1"/>
        <xdr:cNvSpPr txBox="1"/>
      </xdr:nvSpPr>
      <xdr:spPr>
        <a:xfrm>
          <a:off x="3072240" y="7993440"/>
          <a:ext cx="8386200" cy="23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3333"/>
              </a:solidFill>
              <a:latin typeface="Times New Roman"/>
            </a:rPr>
            <a:t>Начальник сл.ЭСТОП                                         В.С. Балянзин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3333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14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27" min="5" style="1" width="4.7"/>
    <col collapsed="false" customWidth="true" hidden="false" outlineLevel="0" max="28" min="28" style="1" width="14.85"/>
    <col collapsed="false" customWidth="true" hidden="false" outlineLevel="0" max="29" min="29" style="1" width="17.7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6" customFormat="true" ht="12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 t="s">
        <v>3</v>
      </c>
    </row>
    <row r="3" s="6" customFormat="true" ht="6.6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</row>
    <row r="4" s="6" customFormat="true" ht="21.6" hidden="false" customHeight="true" outlineLevel="0" collapsed="false">
      <c r="A4" s="3"/>
      <c r="B4" s="3"/>
      <c r="C4" s="3" t="n">
        <v>0</v>
      </c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3" t="n">
        <v>14</v>
      </c>
      <c r="R4" s="3" t="n">
        <v>15</v>
      </c>
      <c r="S4" s="3" t="n">
        <v>16</v>
      </c>
      <c r="T4" s="3" t="n">
        <v>17</v>
      </c>
      <c r="U4" s="3" t="n">
        <v>18</v>
      </c>
      <c r="V4" s="3" t="n">
        <v>19</v>
      </c>
      <c r="W4" s="3" t="n">
        <v>20</v>
      </c>
      <c r="X4" s="3" t="n">
        <v>21</v>
      </c>
      <c r="Y4" s="3" t="n">
        <v>22</v>
      </c>
      <c r="Z4" s="3" t="n">
        <v>23</v>
      </c>
      <c r="AA4" s="3" t="n">
        <v>24</v>
      </c>
      <c r="AB4" s="5"/>
      <c r="AC4" s="5"/>
      <c r="AD4" s="6" t="s">
        <v>4</v>
      </c>
    </row>
    <row r="5" s="6" customFormat="true" ht="51.75" hidden="false" customHeight="true" outlineLevel="0" collapsed="false">
      <c r="A5" s="7"/>
      <c r="B5" s="8" t="s">
        <v>5</v>
      </c>
      <c r="C5" s="9"/>
      <c r="D5" s="9" t="n">
        <v>558.45</v>
      </c>
      <c r="E5" s="9" t="n">
        <v>587.4</v>
      </c>
      <c r="F5" s="9" t="n">
        <v>600</v>
      </c>
      <c r="G5" s="9" t="n">
        <v>609</v>
      </c>
      <c r="H5" s="9" t="n">
        <v>635.55</v>
      </c>
      <c r="I5" s="9" t="n">
        <v>643.8</v>
      </c>
      <c r="J5" s="9" t="n">
        <v>601.95</v>
      </c>
      <c r="K5" s="9" t="n">
        <v>620.7</v>
      </c>
      <c r="L5" s="9" t="n">
        <v>595.95</v>
      </c>
      <c r="M5" s="9" t="n">
        <v>626.25</v>
      </c>
      <c r="N5" s="9" t="n">
        <v>667.95</v>
      </c>
      <c r="O5" s="9" t="n">
        <v>646.05</v>
      </c>
      <c r="P5" s="9" t="n">
        <v>544.05</v>
      </c>
      <c r="Q5" s="9" t="n">
        <v>521.85</v>
      </c>
      <c r="R5" s="9" t="n">
        <v>531.75</v>
      </c>
      <c r="S5" s="9" t="n">
        <v>548.55</v>
      </c>
      <c r="T5" s="9" t="n">
        <v>584.85</v>
      </c>
      <c r="U5" s="9" t="n">
        <v>574.2</v>
      </c>
      <c r="V5" s="9" t="n">
        <v>576.6</v>
      </c>
      <c r="W5" s="9" t="n">
        <v>562.2</v>
      </c>
      <c r="X5" s="9" t="n">
        <v>554.4</v>
      </c>
      <c r="Y5" s="9" t="n">
        <v>560.7</v>
      </c>
      <c r="Z5" s="9" t="n">
        <v>554.85</v>
      </c>
      <c r="AA5" s="9" t="n">
        <v>600.45</v>
      </c>
      <c r="AB5" s="10" t="n">
        <f aca="false">SUM(C5:AA5)</f>
        <v>14107.5</v>
      </c>
      <c r="AC5" s="10" t="n">
        <f aca="false">AB5/24/MAX(C5:AA5)</f>
        <v>0.880024702447788</v>
      </c>
    </row>
    <row r="6" s="6" customFormat="true" ht="36" hidden="false" customHeight="true" outlineLevel="0" collapsed="false">
      <c r="A6" s="7"/>
      <c r="B6" s="8" t="s">
        <v>6</v>
      </c>
      <c r="C6" s="11"/>
      <c r="D6" s="9" t="n">
        <v>420.2</v>
      </c>
      <c r="E6" s="9" t="n">
        <v>419.6</v>
      </c>
      <c r="F6" s="9" t="n">
        <v>412</v>
      </c>
      <c r="G6" s="9" t="n">
        <v>409</v>
      </c>
      <c r="H6" s="9" t="n">
        <v>434</v>
      </c>
      <c r="I6" s="9" t="n">
        <v>444</v>
      </c>
      <c r="J6" s="9" t="n">
        <v>442</v>
      </c>
      <c r="K6" s="9" t="n">
        <v>473</v>
      </c>
      <c r="L6" s="9" t="n">
        <v>500.4</v>
      </c>
      <c r="M6" s="9" t="n">
        <v>518.4</v>
      </c>
      <c r="N6" s="9" t="n">
        <v>543</v>
      </c>
      <c r="O6" s="9" t="n">
        <v>524.8</v>
      </c>
      <c r="P6" s="9" t="n">
        <v>484.8</v>
      </c>
      <c r="Q6" s="9" t="n">
        <v>503.8</v>
      </c>
      <c r="R6" s="9" t="n">
        <v>492</v>
      </c>
      <c r="S6" s="9" t="n">
        <v>499.6</v>
      </c>
      <c r="T6" s="9" t="n">
        <v>486.8</v>
      </c>
      <c r="U6" s="9" t="n">
        <v>460.8</v>
      </c>
      <c r="V6" s="9" t="n">
        <v>447.8</v>
      </c>
      <c r="W6" s="9" t="n">
        <v>453.6</v>
      </c>
      <c r="X6" s="9" t="n">
        <v>448</v>
      </c>
      <c r="Y6" s="9" t="n">
        <v>449.6</v>
      </c>
      <c r="Z6" s="9" t="n">
        <v>441.8</v>
      </c>
      <c r="AA6" s="9" t="n">
        <v>444</v>
      </c>
      <c r="AB6" s="10" t="n">
        <f aca="false">SUM(C6:AA6)</f>
        <v>11153</v>
      </c>
      <c r="AC6" s="10" t="n">
        <f aca="false">AB6/24/MAX(C6:AA6)</f>
        <v>0.855816451810927</v>
      </c>
    </row>
    <row r="7" s="6" customFormat="true" ht="44.25" hidden="false" customHeight="true" outlineLevel="0" collapsed="false">
      <c r="A7" s="12"/>
      <c r="B7" s="13" t="s">
        <v>7</v>
      </c>
      <c r="C7" s="11"/>
      <c r="D7" s="9" t="n">
        <v>128.7</v>
      </c>
      <c r="E7" s="9" t="n">
        <v>128.7</v>
      </c>
      <c r="F7" s="9" t="n">
        <v>130.45</v>
      </c>
      <c r="G7" s="9" t="n">
        <v>131.4</v>
      </c>
      <c r="H7" s="9" t="n">
        <v>130.45</v>
      </c>
      <c r="I7" s="9" t="n">
        <v>131.4</v>
      </c>
      <c r="J7" s="9" t="n">
        <v>132.65</v>
      </c>
      <c r="K7" s="9" t="n">
        <v>131.9</v>
      </c>
      <c r="L7" s="9" t="n">
        <v>153.9</v>
      </c>
      <c r="M7" s="9" t="n">
        <v>186.75</v>
      </c>
      <c r="N7" s="9" t="n">
        <v>197.9</v>
      </c>
      <c r="O7" s="9" t="n">
        <v>189</v>
      </c>
      <c r="P7" s="9" t="n">
        <v>184.45</v>
      </c>
      <c r="Q7" s="9" t="n">
        <v>179.55</v>
      </c>
      <c r="R7" s="9" t="n">
        <v>172.6</v>
      </c>
      <c r="S7" s="9" t="n">
        <v>172.75</v>
      </c>
      <c r="T7" s="9" t="n">
        <v>180.75</v>
      </c>
      <c r="U7" s="9" t="n">
        <v>163.4</v>
      </c>
      <c r="V7" s="9" t="n">
        <v>163.85</v>
      </c>
      <c r="W7" s="9" t="n">
        <v>163.5</v>
      </c>
      <c r="X7" s="9" t="n">
        <v>165.55</v>
      </c>
      <c r="Y7" s="9" t="n">
        <v>164.95</v>
      </c>
      <c r="Z7" s="9" t="n">
        <v>163.5</v>
      </c>
      <c r="AA7" s="9" t="n">
        <v>143.95</v>
      </c>
      <c r="AB7" s="10" t="n">
        <f aca="false">SUM(D7:AA7)</f>
        <v>3792</v>
      </c>
      <c r="AC7" s="10" t="n">
        <f aca="false">AB7/24/MAX(C7:AA7)</f>
        <v>0.798383021728146</v>
      </c>
    </row>
    <row r="8" s="18" customFormat="true" ht="58.5" hidden="false" customHeight="true" outlineLevel="0" collapsed="false">
      <c r="A8" s="14" t="s">
        <v>8</v>
      </c>
      <c r="B8" s="14"/>
      <c r="C8" s="15"/>
      <c r="D8" s="16" t="n">
        <f aca="false">D5+D6+D7</f>
        <v>1107.35</v>
      </c>
      <c r="E8" s="16" t="n">
        <f aca="false">E5+E6+E7</f>
        <v>1135.7</v>
      </c>
      <c r="F8" s="16" t="n">
        <f aca="false">F5+F6+F7</f>
        <v>1142.45</v>
      </c>
      <c r="G8" s="16" t="n">
        <f aca="false">G5+G6+G7</f>
        <v>1149.4</v>
      </c>
      <c r="H8" s="16" t="n">
        <f aca="false">H5+H6+H7</f>
        <v>1200</v>
      </c>
      <c r="I8" s="16" t="n">
        <f aca="false">I5+I6+I7</f>
        <v>1219.2</v>
      </c>
      <c r="J8" s="16" t="n">
        <f aca="false">J5+J6+J7</f>
        <v>1176.6</v>
      </c>
      <c r="K8" s="16" t="n">
        <f aca="false">K5+K6+K7</f>
        <v>1225.6</v>
      </c>
      <c r="L8" s="16" t="n">
        <f aca="false">L5+L6+L7</f>
        <v>1250.25</v>
      </c>
      <c r="M8" s="16" t="n">
        <f aca="false">M5+M6+M7</f>
        <v>1331.4</v>
      </c>
      <c r="N8" s="16" t="n">
        <f aca="false">N5+N6+N7</f>
        <v>1408.85</v>
      </c>
      <c r="O8" s="16" t="n">
        <f aca="false">O5+O6+O7</f>
        <v>1359.85</v>
      </c>
      <c r="P8" s="16" t="n">
        <f aca="false">P5+P6+P7</f>
        <v>1213.3</v>
      </c>
      <c r="Q8" s="16" t="n">
        <f aca="false">Q5+Q6+Q7</f>
        <v>1205.2</v>
      </c>
      <c r="R8" s="16" t="n">
        <f aca="false">R5+R6+R7</f>
        <v>1196.35</v>
      </c>
      <c r="S8" s="16" t="n">
        <f aca="false">S5+S6+S7</f>
        <v>1220.9</v>
      </c>
      <c r="T8" s="16" t="n">
        <f aca="false">T5+T6+T7</f>
        <v>1252.4</v>
      </c>
      <c r="U8" s="16" t="n">
        <f aca="false">U5+U6+U7</f>
        <v>1198.4</v>
      </c>
      <c r="V8" s="16" t="n">
        <f aca="false">V5+V6+V7</f>
        <v>1188.25</v>
      </c>
      <c r="W8" s="16" t="n">
        <f aca="false">W5+W6+W7</f>
        <v>1179.3</v>
      </c>
      <c r="X8" s="16" t="n">
        <f aca="false">X5+X6+X7</f>
        <v>1167.95</v>
      </c>
      <c r="Y8" s="16" t="n">
        <f aca="false">Y5+Y6+Y7</f>
        <v>1175.25</v>
      </c>
      <c r="Z8" s="16" t="n">
        <f aca="false">Z5+Z6+Z7</f>
        <v>1160.15</v>
      </c>
      <c r="AA8" s="16" t="n">
        <f aca="false">AA5+AA6+AA7</f>
        <v>1188.4</v>
      </c>
      <c r="AB8" s="17" t="n">
        <f aca="false">SUM(C8:AA8)</f>
        <v>29052.5</v>
      </c>
      <c r="AC8" s="17" t="n">
        <f aca="false">AB8/24/MAX(C8:AA8)</f>
        <v>0.859226201038672</v>
      </c>
    </row>
    <row r="9" s="3" customFormat="true" ht="61.5" hidden="false" customHeight="true" outlineLevel="0" collapsed="false">
      <c r="A9" s="19" t="s">
        <v>9</v>
      </c>
      <c r="B9" s="19"/>
      <c r="C9" s="11" t="s">
        <v>4</v>
      </c>
      <c r="D9" s="9" t="n">
        <v>121.72</v>
      </c>
      <c r="E9" s="9" t="n">
        <v>124.81</v>
      </c>
      <c r="F9" s="9" t="n">
        <v>123.41</v>
      </c>
      <c r="G9" s="9" t="n">
        <v>121.37</v>
      </c>
      <c r="H9" s="9" t="n">
        <v>118.53</v>
      </c>
      <c r="I9" s="9" t="n">
        <v>123.61</v>
      </c>
      <c r="J9" s="9" t="n">
        <v>137.09</v>
      </c>
      <c r="K9" s="9" t="n">
        <v>142.92</v>
      </c>
      <c r="L9" s="9" t="n">
        <v>165.22</v>
      </c>
      <c r="M9" s="9" t="n">
        <v>170.78</v>
      </c>
      <c r="N9" s="9" t="n">
        <v>165.27</v>
      </c>
      <c r="O9" s="9" t="n">
        <v>171.11</v>
      </c>
      <c r="P9" s="9" t="n">
        <v>165.2</v>
      </c>
      <c r="Q9" s="9" t="n">
        <v>161.72</v>
      </c>
      <c r="R9" s="9" t="n">
        <v>155.55</v>
      </c>
      <c r="S9" s="9" t="n">
        <v>156.32</v>
      </c>
      <c r="T9" s="9" t="n">
        <v>136.25</v>
      </c>
      <c r="U9" s="9" t="n">
        <v>133.38</v>
      </c>
      <c r="V9" s="9" t="n">
        <v>128.64</v>
      </c>
      <c r="W9" s="9" t="n">
        <v>131.05</v>
      </c>
      <c r="X9" s="9" t="n">
        <v>141.87</v>
      </c>
      <c r="Y9" s="9" t="n">
        <v>108.9</v>
      </c>
      <c r="Z9" s="9" t="n">
        <v>105.68</v>
      </c>
      <c r="AA9" s="9" t="n">
        <v>139.583</v>
      </c>
      <c r="AB9" s="10" t="n">
        <f aca="false">SUM(D9:AA9)</f>
        <v>3349.983</v>
      </c>
      <c r="AC9" s="10" t="n">
        <f aca="false">AB9/24/MAX(C9:AA9)</f>
        <v>0.815747910700719</v>
      </c>
      <c r="AD9" s="20"/>
      <c r="AE9" s="20"/>
      <c r="AF9" s="20"/>
      <c r="AG9" s="21"/>
    </row>
    <row r="10" s="3" customFormat="true" ht="12.75" hidden="false" customHeight="true" outlineLevel="0" collapsed="false">
      <c r="C10" s="4" t="s">
        <v>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5" t="s">
        <v>2</v>
      </c>
      <c r="AC10" s="22" t="s">
        <v>3</v>
      </c>
      <c r="AD10" s="20"/>
      <c r="AE10" s="20"/>
      <c r="AF10" s="20"/>
      <c r="AG10" s="21"/>
    </row>
    <row r="11" s="6" customFormat="true" ht="6.6" hidden="false" customHeight="true" outlineLevel="0" collapsed="false">
      <c r="A11" s="3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22"/>
    </row>
    <row r="12" s="6" customFormat="true" ht="21.6" hidden="false" customHeight="true" outlineLevel="0" collapsed="false">
      <c r="A12" s="3"/>
      <c r="B12" s="3"/>
      <c r="C12" s="23" t="n">
        <v>0</v>
      </c>
      <c r="D12" s="24" t="n">
        <v>1</v>
      </c>
      <c r="E12" s="24" t="n">
        <v>2</v>
      </c>
      <c r="F12" s="24" t="n">
        <v>3</v>
      </c>
      <c r="G12" s="24" t="n">
        <v>4</v>
      </c>
      <c r="H12" s="24" t="n">
        <v>5</v>
      </c>
      <c r="I12" s="24" t="n">
        <v>6</v>
      </c>
      <c r="J12" s="24" t="n">
        <v>7</v>
      </c>
      <c r="K12" s="24" t="n">
        <v>8</v>
      </c>
      <c r="L12" s="24" t="n">
        <v>9</v>
      </c>
      <c r="M12" s="24" t="n">
        <v>10</v>
      </c>
      <c r="N12" s="24" t="n">
        <v>11</v>
      </c>
      <c r="O12" s="24" t="n">
        <v>12</v>
      </c>
      <c r="P12" s="24" t="n">
        <v>13</v>
      </c>
      <c r="Q12" s="24" t="n">
        <v>14</v>
      </c>
      <c r="R12" s="24" t="n">
        <v>15</v>
      </c>
      <c r="S12" s="24" t="n">
        <v>16</v>
      </c>
      <c r="T12" s="24" t="n">
        <v>17</v>
      </c>
      <c r="U12" s="24" t="n">
        <v>18</v>
      </c>
      <c r="V12" s="24" t="n">
        <v>19</v>
      </c>
      <c r="W12" s="24" t="n">
        <v>20</v>
      </c>
      <c r="X12" s="24" t="n">
        <v>21</v>
      </c>
      <c r="Y12" s="24" t="n">
        <v>22</v>
      </c>
      <c r="Z12" s="24" t="n">
        <v>23</v>
      </c>
      <c r="AA12" s="24" t="n">
        <v>24</v>
      </c>
      <c r="AB12" s="5"/>
      <c r="AC12" s="22"/>
      <c r="AD12" s="6" t="s">
        <v>4</v>
      </c>
    </row>
    <row r="13" s="6" customFormat="true" ht="60" hidden="false" customHeight="true" outlineLevel="0" collapsed="false">
      <c r="A13" s="25"/>
      <c r="B13" s="26" t="s">
        <v>10</v>
      </c>
      <c r="C13" s="27" t="n">
        <v>81531</v>
      </c>
      <c r="D13" s="27" t="n">
        <v>81531</v>
      </c>
      <c r="E13" s="27" t="n">
        <v>81531</v>
      </c>
      <c r="F13" s="27" t="n">
        <v>81531</v>
      </c>
      <c r="G13" s="27" t="n">
        <v>81531</v>
      </c>
      <c r="H13" s="27" t="n">
        <v>81531</v>
      </c>
      <c r="I13" s="27" t="n">
        <v>81531</v>
      </c>
      <c r="J13" s="27" t="n">
        <v>81531</v>
      </c>
      <c r="K13" s="27" t="n">
        <v>81535</v>
      </c>
      <c r="L13" s="27" t="n">
        <v>81539</v>
      </c>
      <c r="M13" s="27" t="n">
        <v>81545</v>
      </c>
      <c r="N13" s="27" t="n">
        <v>81550</v>
      </c>
      <c r="O13" s="27" t="n">
        <v>81556</v>
      </c>
      <c r="P13" s="27" t="n">
        <v>81560</v>
      </c>
      <c r="Q13" s="27" t="n">
        <v>81565</v>
      </c>
      <c r="R13" s="27" t="n">
        <v>81572</v>
      </c>
      <c r="S13" s="27" t="n">
        <v>81579</v>
      </c>
      <c r="T13" s="27" t="n">
        <v>81586</v>
      </c>
      <c r="U13" s="27" t="n">
        <v>81591</v>
      </c>
      <c r="V13" s="27" t="n">
        <v>81593</v>
      </c>
      <c r="W13" s="27" t="n">
        <v>81594</v>
      </c>
      <c r="X13" s="27" t="n">
        <v>81594</v>
      </c>
      <c r="Y13" s="27" t="n">
        <v>81594</v>
      </c>
      <c r="Z13" s="27" t="n">
        <v>81594</v>
      </c>
      <c r="AA13" s="27" t="n">
        <v>81594</v>
      </c>
      <c r="AB13" s="28" t="n">
        <v>62715</v>
      </c>
      <c r="AC13" s="29"/>
    </row>
    <row r="14" s="6" customFormat="true" ht="21.6" hidden="false" customHeight="true" outlineLevel="0" collapsed="false">
      <c r="A14" s="25"/>
      <c r="B14" s="4" t="s">
        <v>11</v>
      </c>
      <c r="C14" s="23"/>
      <c r="D14" s="30" t="n">
        <f aca="false">(D13-C13)*1</f>
        <v>0</v>
      </c>
      <c r="E14" s="30" t="n">
        <f aca="false">(E13-D13)*1</f>
        <v>0</v>
      </c>
      <c r="F14" s="30" t="n">
        <f aca="false">(F13-E13)*1</f>
        <v>0</v>
      </c>
      <c r="G14" s="30" t="n">
        <f aca="false">(G13-F13)*1</f>
        <v>0</v>
      </c>
      <c r="H14" s="30" t="n">
        <f aca="false">(H13-G13)*1</f>
        <v>0</v>
      </c>
      <c r="I14" s="30" t="n">
        <f aca="false">(I13-H13)*1</f>
        <v>0</v>
      </c>
      <c r="J14" s="30" t="n">
        <f aca="false">(J13-I13)*1</f>
        <v>0</v>
      </c>
      <c r="K14" s="30" t="n">
        <f aca="false">(K13-J13)*1</f>
        <v>4</v>
      </c>
      <c r="L14" s="30" t="n">
        <f aca="false">(L13-K13)*1</f>
        <v>4</v>
      </c>
      <c r="M14" s="30" t="n">
        <f aca="false">(M13-L13)*1</f>
        <v>6</v>
      </c>
      <c r="N14" s="30" t="n">
        <f aca="false">(N13-M13)*1</f>
        <v>5</v>
      </c>
      <c r="O14" s="30" t="n">
        <f aca="false">(O13-N13)*1</f>
        <v>6</v>
      </c>
      <c r="P14" s="30" t="n">
        <f aca="false">(P13-O13)*1</f>
        <v>4</v>
      </c>
      <c r="Q14" s="30" t="n">
        <f aca="false">(Q13-P13)*1</f>
        <v>5</v>
      </c>
      <c r="R14" s="30" t="n">
        <f aca="false">(R13-Q13)*1</f>
        <v>7</v>
      </c>
      <c r="S14" s="30" t="n">
        <f aca="false">(S13-R13)*1</f>
        <v>7</v>
      </c>
      <c r="T14" s="30" t="n">
        <f aca="false">(T13-S13)*1</f>
        <v>7</v>
      </c>
      <c r="U14" s="30" t="n">
        <f aca="false">(U13-T13)*1</f>
        <v>5</v>
      </c>
      <c r="V14" s="30" t="n">
        <f aca="false">(V13-U13)*1</f>
        <v>2</v>
      </c>
      <c r="W14" s="30" t="n">
        <f aca="false">(W13-V13)*1</f>
        <v>1</v>
      </c>
      <c r="X14" s="30" t="n">
        <f aca="false">(X13-W13)*1</f>
        <v>0</v>
      </c>
      <c r="Y14" s="30" t="n">
        <f aca="false">(Y13-X13)*1</f>
        <v>0</v>
      </c>
      <c r="Z14" s="30" t="n">
        <f aca="false">(Z13-Y13)*1</f>
        <v>0</v>
      </c>
      <c r="AA14" s="30" t="n">
        <f aca="false">(AA13-Z13)*1</f>
        <v>0</v>
      </c>
      <c r="AB14" s="3" t="n">
        <f aca="false">SUM(C14:AA14)</f>
        <v>63</v>
      </c>
      <c r="AC14" s="31" t="n">
        <f aca="false">AB14/24/MAX(C14:AA14)</f>
        <v>0.375</v>
      </c>
    </row>
    <row r="15" s="6" customFormat="true" ht="56.25" hidden="false" customHeight="true" outlineLevel="0" collapsed="false">
      <c r="A15" s="32" t="s">
        <v>12</v>
      </c>
      <c r="B15" s="26" t="s">
        <v>13</v>
      </c>
      <c r="C15" s="33" t="s">
        <v>14</v>
      </c>
      <c r="D15" s="33" t="s">
        <v>15</v>
      </c>
      <c r="E15" s="33" t="s">
        <v>16</v>
      </c>
      <c r="F15" s="33" t="s">
        <v>17</v>
      </c>
      <c r="G15" s="33" t="s">
        <v>18</v>
      </c>
      <c r="H15" s="33" t="s">
        <v>18</v>
      </c>
      <c r="I15" s="33" t="s">
        <v>19</v>
      </c>
      <c r="J15" s="33" t="s">
        <v>20</v>
      </c>
      <c r="K15" s="33" t="s">
        <v>20</v>
      </c>
      <c r="L15" s="33" t="s">
        <v>20</v>
      </c>
      <c r="M15" s="33" t="s">
        <v>20</v>
      </c>
      <c r="N15" s="33" t="s">
        <v>20</v>
      </c>
      <c r="O15" s="33" t="s">
        <v>20</v>
      </c>
      <c r="P15" s="33" t="s">
        <v>20</v>
      </c>
      <c r="Q15" s="33" t="s">
        <v>20</v>
      </c>
      <c r="R15" s="33" t="s">
        <v>20</v>
      </c>
      <c r="S15" s="33" t="s">
        <v>20</v>
      </c>
      <c r="T15" s="33" t="s">
        <v>20</v>
      </c>
      <c r="U15" s="33" t="s">
        <v>20</v>
      </c>
      <c r="V15" s="33" t="s">
        <v>20</v>
      </c>
      <c r="W15" s="33" t="s">
        <v>20</v>
      </c>
      <c r="X15" s="33" t="s">
        <v>21</v>
      </c>
      <c r="Y15" s="33" t="s">
        <v>22</v>
      </c>
      <c r="Z15" s="33" t="s">
        <v>23</v>
      </c>
      <c r="AA15" s="33" t="s">
        <v>23</v>
      </c>
      <c r="AB15" s="24"/>
      <c r="AC15" s="34"/>
    </row>
    <row r="16" s="6" customFormat="true" ht="25.5" hidden="false" customHeight="true" outlineLevel="0" collapsed="false">
      <c r="A16" s="32"/>
      <c r="B16" s="4" t="s">
        <v>11</v>
      </c>
      <c r="C16" s="35"/>
      <c r="D16" s="30" t="n">
        <f aca="false">(D15-C15)*1</f>
        <v>1</v>
      </c>
      <c r="E16" s="30" t="n">
        <f aca="false">(E15-D15)*1</f>
        <v>1</v>
      </c>
      <c r="F16" s="30" t="n">
        <f aca="false">(F15-E15)*1</f>
        <v>1</v>
      </c>
      <c r="G16" s="30" t="n">
        <f aca="false">(G15-F15)*1</f>
        <v>1</v>
      </c>
      <c r="H16" s="30" t="n">
        <f aca="false">(H15-G15)*1</f>
        <v>0</v>
      </c>
      <c r="I16" s="30" t="n">
        <f aca="false">(I15-H15)*1</f>
        <v>1</v>
      </c>
      <c r="J16" s="30" t="n">
        <f aca="false">(J15-I15)*1</f>
        <v>1</v>
      </c>
      <c r="K16" s="30" t="n">
        <f aca="false">(K15-J15)*1</f>
        <v>0</v>
      </c>
      <c r="L16" s="30" t="n">
        <f aca="false">(L15-K15)*1</f>
        <v>0</v>
      </c>
      <c r="M16" s="30" t="n">
        <f aca="false">(M15-L15)*1</f>
        <v>0</v>
      </c>
      <c r="N16" s="30" t="n">
        <f aca="false">(N15-M15)*1</f>
        <v>0</v>
      </c>
      <c r="O16" s="30" t="n">
        <f aca="false">(O15-N15)*1</f>
        <v>0</v>
      </c>
      <c r="P16" s="30" t="n">
        <f aca="false">(P15-O15)*1</f>
        <v>0</v>
      </c>
      <c r="Q16" s="30" t="n">
        <f aca="false">(Q15-P15)*1</f>
        <v>0</v>
      </c>
      <c r="R16" s="30" t="n">
        <f aca="false">(R15-Q15)*1</f>
        <v>0</v>
      </c>
      <c r="S16" s="30" t="n">
        <f aca="false">(S15-R15)*1</f>
        <v>0</v>
      </c>
      <c r="T16" s="30" t="n">
        <f aca="false">(T15-S15)*1</f>
        <v>0</v>
      </c>
      <c r="U16" s="30" t="n">
        <f aca="false">(U15-T15)*1</f>
        <v>0</v>
      </c>
      <c r="V16" s="30" t="n">
        <f aca="false">(V15-U15)*1</f>
        <v>0</v>
      </c>
      <c r="W16" s="30" t="n">
        <f aca="false">(W15-V15)*1</f>
        <v>0</v>
      </c>
      <c r="X16" s="30" t="n">
        <f aca="false">(X15-W15)*1</f>
        <v>1</v>
      </c>
      <c r="Y16" s="30" t="n">
        <f aca="false">(Y15-X15)*1</f>
        <v>1</v>
      </c>
      <c r="Z16" s="30" t="n">
        <f aca="false">(Z15-Y15)*1</f>
        <v>1</v>
      </c>
      <c r="AA16" s="30" t="n">
        <f aca="false">(AA15-Z15)*1</f>
        <v>0</v>
      </c>
      <c r="AB16" s="3" t="n">
        <f aca="false">SUM(C16:AA16)</f>
        <v>9</v>
      </c>
      <c r="AC16" s="31" t="n">
        <f aca="false">AB16/24/MAX(C16:AA16)</f>
        <v>0.375</v>
      </c>
    </row>
    <row r="17" s="6" customFormat="true" ht="7.5" hidden="false" customHeight="true" outlineLevel="0" collapsed="false">
      <c r="A17" s="32"/>
      <c r="B17" s="3" t="s">
        <v>24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"/>
      <c r="AC17" s="31"/>
    </row>
    <row r="18" s="6" customFormat="true" ht="15.75" hidden="false" customHeight="true" outlineLevel="0" collapsed="false">
      <c r="A18" s="32"/>
      <c r="B18" s="4" t="s">
        <v>25</v>
      </c>
      <c r="C18" s="30"/>
      <c r="D18" s="30" t="n">
        <f aca="false">(D17-C17)*40</f>
        <v>0</v>
      </c>
      <c r="E18" s="30" t="n">
        <f aca="false">(E17-D17)*40</f>
        <v>0</v>
      </c>
      <c r="F18" s="30" t="n">
        <f aca="false">(F17-E17)*40</f>
        <v>0</v>
      </c>
      <c r="G18" s="30" t="n">
        <f aca="false">(G17-F17)*40</f>
        <v>0</v>
      </c>
      <c r="H18" s="30" t="n">
        <f aca="false">(H17-G17)*40</f>
        <v>0</v>
      </c>
      <c r="I18" s="30" t="n">
        <f aca="false">(I17-H17)*40</f>
        <v>0</v>
      </c>
      <c r="J18" s="30" t="n">
        <f aca="false">(J17-I17)*40</f>
        <v>0</v>
      </c>
      <c r="K18" s="30" t="n">
        <f aca="false">(K17-J17)*40</f>
        <v>0</v>
      </c>
      <c r="L18" s="30" t="n">
        <f aca="false">(L17-K17)*40</f>
        <v>0</v>
      </c>
      <c r="M18" s="30" t="n">
        <f aca="false">(M17-L17)*40</f>
        <v>0</v>
      </c>
      <c r="N18" s="30" t="n">
        <f aca="false">(N17-M17)*40</f>
        <v>0</v>
      </c>
      <c r="O18" s="30" t="n">
        <f aca="false">(O17-N17)*40</f>
        <v>0</v>
      </c>
      <c r="P18" s="30" t="n">
        <f aca="false">(P17-O17)*40</f>
        <v>0</v>
      </c>
      <c r="Q18" s="30" t="n">
        <f aca="false">(Q17-P17)*40</f>
        <v>0</v>
      </c>
      <c r="R18" s="30" t="n">
        <f aca="false">(R17-Q17)*40</f>
        <v>0</v>
      </c>
      <c r="S18" s="30" t="n">
        <f aca="false">(S17-R17)*40</f>
        <v>0</v>
      </c>
      <c r="T18" s="30" t="n">
        <f aca="false">(T17-S17)*40</f>
        <v>0</v>
      </c>
      <c r="U18" s="30" t="n">
        <f aca="false">(U17-T17)*40</f>
        <v>0</v>
      </c>
      <c r="V18" s="30" t="n">
        <f aca="false">(V17-U17)*40</f>
        <v>0</v>
      </c>
      <c r="W18" s="30" t="n">
        <f aca="false">(W17-V17)*40</f>
        <v>0</v>
      </c>
      <c r="X18" s="30" t="n">
        <f aca="false">(X17-W17)*40</f>
        <v>0</v>
      </c>
      <c r="Y18" s="30" t="n">
        <f aca="false">(Y17-X17)*40</f>
        <v>0</v>
      </c>
      <c r="Z18" s="30" t="n">
        <f aca="false">(Z17-Y17)*40</f>
        <v>0</v>
      </c>
      <c r="AA18" s="30" t="n">
        <f aca="false">(AA17-Z17)*40</f>
        <v>0</v>
      </c>
      <c r="AB18" s="3" t="n">
        <f aca="false">SUM(C18:AA18)</f>
        <v>0</v>
      </c>
      <c r="AC18" s="31" t="n">
        <v>0</v>
      </c>
    </row>
    <row r="19" s="6" customFormat="true" ht="12" hidden="false" customHeight="true" outlineLevel="0" collapsed="false">
      <c r="A19" s="32"/>
      <c r="B19" s="3" t="s">
        <v>26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"/>
      <c r="AC19" s="31"/>
    </row>
    <row r="20" s="6" customFormat="true" ht="9.75" hidden="false" customHeight="true" outlineLevel="0" collapsed="false">
      <c r="A20" s="32"/>
      <c r="B20" s="4" t="s">
        <v>25</v>
      </c>
      <c r="C20" s="30"/>
      <c r="D20" s="30" t="n">
        <f aca="false">(D19-C19)*40</f>
        <v>0</v>
      </c>
      <c r="E20" s="30" t="n">
        <f aca="false">(E19-D19)*40</f>
        <v>0</v>
      </c>
      <c r="F20" s="30" t="n">
        <f aca="false">(F19-E19)*40</f>
        <v>0</v>
      </c>
      <c r="G20" s="30" t="n">
        <f aca="false">(G19-F19)*40</f>
        <v>0</v>
      </c>
      <c r="H20" s="30" t="n">
        <f aca="false">(H19-G19)*40</f>
        <v>0</v>
      </c>
      <c r="I20" s="30" t="n">
        <f aca="false">(I19-H19)*40</f>
        <v>0</v>
      </c>
      <c r="J20" s="30" t="n">
        <f aca="false">(J19-I19)*40</f>
        <v>0</v>
      </c>
      <c r="K20" s="30" t="n">
        <f aca="false">(K19-J19)*40</f>
        <v>0</v>
      </c>
      <c r="L20" s="30" t="n">
        <f aca="false">(L19-K19)*40</f>
        <v>0</v>
      </c>
      <c r="M20" s="30" t="n">
        <f aca="false">(M19-L19)*40</f>
        <v>0</v>
      </c>
      <c r="N20" s="30" t="n">
        <f aca="false">(N19-M19)*40</f>
        <v>0</v>
      </c>
      <c r="O20" s="30" t="n">
        <f aca="false">(O19-N19)*40</f>
        <v>0</v>
      </c>
      <c r="P20" s="30" t="n">
        <f aca="false">(P19-O19)*40</f>
        <v>0</v>
      </c>
      <c r="Q20" s="30" t="n">
        <f aca="false">(Q19-P19)*40</f>
        <v>0</v>
      </c>
      <c r="R20" s="30" t="n">
        <f aca="false">(R19-Q19)*40</f>
        <v>0</v>
      </c>
      <c r="S20" s="30" t="n">
        <f aca="false">(S19-R19)*40</f>
        <v>0</v>
      </c>
      <c r="T20" s="30" t="n">
        <f aca="false">(T19-S19)*40</f>
        <v>0</v>
      </c>
      <c r="U20" s="30" t="n">
        <f aca="false">(U19-T19)*40</f>
        <v>0</v>
      </c>
      <c r="V20" s="30" t="n">
        <f aca="false">(V19-U19)*40</f>
        <v>0</v>
      </c>
      <c r="W20" s="30" t="n">
        <f aca="false">(W19-V19)*40</f>
        <v>0</v>
      </c>
      <c r="X20" s="30" t="n">
        <f aca="false">(X19-W19)*40</f>
        <v>0</v>
      </c>
      <c r="Y20" s="30" t="n">
        <f aca="false">(Y19-X19)*40</f>
        <v>0</v>
      </c>
      <c r="Z20" s="30" t="n">
        <f aca="false">(Z19-Y19)*40</f>
        <v>0</v>
      </c>
      <c r="AA20" s="30" t="n">
        <f aca="false">(AA19-Z19)*40</f>
        <v>0</v>
      </c>
      <c r="AB20" s="3" t="n">
        <f aca="false">SUM(C20:AA20)</f>
        <v>0</v>
      </c>
      <c r="AC20" s="31" t="n">
        <v>0</v>
      </c>
    </row>
    <row r="21" s="6" customFormat="true" ht="54" hidden="false" customHeight="true" outlineLevel="0" collapsed="false">
      <c r="A21" s="32"/>
      <c r="B21" s="37" t="s">
        <v>27</v>
      </c>
      <c r="C21" s="36" t="s">
        <v>28</v>
      </c>
      <c r="D21" s="36" t="s">
        <v>28</v>
      </c>
      <c r="E21" s="36" t="s">
        <v>28</v>
      </c>
      <c r="F21" s="36" t="s">
        <v>28</v>
      </c>
      <c r="G21" s="36" t="s">
        <v>28</v>
      </c>
      <c r="H21" s="36" t="s">
        <v>28</v>
      </c>
      <c r="I21" s="36" t="s">
        <v>28</v>
      </c>
      <c r="J21" s="36" t="s">
        <v>28</v>
      </c>
      <c r="K21" s="36" t="s">
        <v>29</v>
      </c>
      <c r="L21" s="36" t="s">
        <v>30</v>
      </c>
      <c r="M21" s="36" t="s">
        <v>31</v>
      </c>
      <c r="N21" s="36" t="s">
        <v>32</v>
      </c>
      <c r="O21" s="36" t="s">
        <v>33</v>
      </c>
      <c r="P21" s="36" t="s">
        <v>34</v>
      </c>
      <c r="Q21" s="36" t="s">
        <v>35</v>
      </c>
      <c r="R21" s="36" t="s">
        <v>36</v>
      </c>
      <c r="S21" s="36" t="s">
        <v>36</v>
      </c>
      <c r="T21" s="36" t="s">
        <v>37</v>
      </c>
      <c r="U21" s="36" t="s">
        <v>38</v>
      </c>
      <c r="V21" s="36" t="s">
        <v>38</v>
      </c>
      <c r="W21" s="36" t="s">
        <v>38</v>
      </c>
      <c r="X21" s="36" t="s">
        <v>38</v>
      </c>
      <c r="Y21" s="36" t="s">
        <v>38</v>
      </c>
      <c r="Z21" s="36" t="s">
        <v>38</v>
      </c>
      <c r="AA21" s="36" t="s">
        <v>38</v>
      </c>
      <c r="AB21" s="3"/>
      <c r="AC21" s="31"/>
    </row>
    <row r="22" s="6" customFormat="true" ht="25.9" hidden="false" customHeight="true" outlineLevel="0" collapsed="false">
      <c r="A22" s="32"/>
      <c r="B22" s="38" t="s">
        <v>39</v>
      </c>
      <c r="C22" s="39"/>
      <c r="D22" s="30" t="n">
        <f aca="false">(D21-C21)*20</f>
        <v>0</v>
      </c>
      <c r="E22" s="30" t="n">
        <f aca="false">(E21-D21)*20</f>
        <v>0</v>
      </c>
      <c r="F22" s="30" t="n">
        <f aca="false">(F21-E21)*20</f>
        <v>0</v>
      </c>
      <c r="G22" s="30" t="n">
        <f aca="false">(G21-F21)*20</f>
        <v>0</v>
      </c>
      <c r="H22" s="30" t="n">
        <f aca="false">(H21-G21)*20</f>
        <v>0</v>
      </c>
      <c r="I22" s="30" t="n">
        <f aca="false">(I21-H21)*20</f>
        <v>0</v>
      </c>
      <c r="J22" s="30" t="n">
        <f aca="false">(J21-I21)*20</f>
        <v>0</v>
      </c>
      <c r="K22" s="30" t="n">
        <f aca="false">(K21-J21)*20</f>
        <v>20</v>
      </c>
      <c r="L22" s="30" t="n">
        <f aca="false">(L21-K21)*20</f>
        <v>20</v>
      </c>
      <c r="M22" s="30" t="n">
        <f aca="false">(M21-L21)*20</f>
        <v>20</v>
      </c>
      <c r="N22" s="30" t="n">
        <f aca="false">(N21-M21)*20</f>
        <v>20</v>
      </c>
      <c r="O22" s="30" t="n">
        <f aca="false">(O21-N21)*20</f>
        <v>20</v>
      </c>
      <c r="P22" s="30" t="n">
        <f aca="false">(P21-O21)*20</f>
        <v>20</v>
      </c>
      <c r="Q22" s="30" t="n">
        <f aca="false">(Q21-P21)*20</f>
        <v>20</v>
      </c>
      <c r="R22" s="30" t="n">
        <f aca="false">(R21-Q21)*20</f>
        <v>20</v>
      </c>
      <c r="S22" s="30" t="n">
        <f aca="false">(S21-R21)*20</f>
        <v>0</v>
      </c>
      <c r="T22" s="30" t="n">
        <f aca="false">(T21-S21)*20</f>
        <v>20</v>
      </c>
      <c r="U22" s="30" t="n">
        <f aca="false">(U21-T21)*20</f>
        <v>20</v>
      </c>
      <c r="V22" s="30" t="n">
        <f aca="false">(V21-U21)*20</f>
        <v>0</v>
      </c>
      <c r="W22" s="30" t="n">
        <f aca="false">(W21-V21)*20</f>
        <v>0</v>
      </c>
      <c r="X22" s="30" t="n">
        <f aca="false">(X21-W21)*20</f>
        <v>0</v>
      </c>
      <c r="Y22" s="30" t="n">
        <f aca="false">(Y21-X21)*20</f>
        <v>0</v>
      </c>
      <c r="Z22" s="30" t="n">
        <f aca="false">(Z21-Y21)*20</f>
        <v>0</v>
      </c>
      <c r="AA22" s="30" t="n">
        <f aca="false">(AA21-Z21)*20</f>
        <v>0</v>
      </c>
      <c r="AB22" s="3" t="n">
        <f aca="false">SUM(C22:AA22)</f>
        <v>200</v>
      </c>
      <c r="AC22" s="31" t="n">
        <f aca="false">AB22/24/MAX(C22:AA22)</f>
        <v>0.416666666666667</v>
      </c>
    </row>
    <row r="23" s="6" customFormat="true" ht="61.5" hidden="false" customHeight="true" outlineLevel="0" collapsed="false">
      <c r="A23" s="32"/>
      <c r="B23" s="37" t="s">
        <v>40</v>
      </c>
      <c r="C23" s="40" t="s">
        <v>41</v>
      </c>
      <c r="D23" s="40" t="s">
        <v>41</v>
      </c>
      <c r="E23" s="40" t="s">
        <v>42</v>
      </c>
      <c r="F23" s="40" t="s">
        <v>42</v>
      </c>
      <c r="G23" s="40" t="s">
        <v>43</v>
      </c>
      <c r="H23" s="40" t="s">
        <v>43</v>
      </c>
      <c r="I23" s="40" t="s">
        <v>43</v>
      </c>
      <c r="J23" s="40" t="s">
        <v>43</v>
      </c>
      <c r="K23" s="40" t="s">
        <v>43</v>
      </c>
      <c r="L23" s="40" t="s">
        <v>43</v>
      </c>
      <c r="M23" s="40" t="s">
        <v>43</v>
      </c>
      <c r="N23" s="40" t="s">
        <v>43</v>
      </c>
      <c r="O23" s="40" t="s">
        <v>43</v>
      </c>
      <c r="P23" s="40" t="s">
        <v>43</v>
      </c>
      <c r="Q23" s="40" t="s">
        <v>43</v>
      </c>
      <c r="R23" s="40" t="s">
        <v>43</v>
      </c>
      <c r="S23" s="40" t="s">
        <v>43</v>
      </c>
      <c r="T23" s="40" t="s">
        <v>43</v>
      </c>
      <c r="U23" s="40" t="s">
        <v>43</v>
      </c>
      <c r="V23" s="40" t="s">
        <v>43</v>
      </c>
      <c r="W23" s="40" t="s">
        <v>43</v>
      </c>
      <c r="X23" s="40" t="s">
        <v>44</v>
      </c>
      <c r="Y23" s="40" t="s">
        <v>45</v>
      </c>
      <c r="Z23" s="40" t="s">
        <v>45</v>
      </c>
      <c r="AA23" s="40" t="s">
        <v>45</v>
      </c>
      <c r="AB23" s="3"/>
      <c r="AC23" s="31"/>
    </row>
    <row r="24" s="6" customFormat="true" ht="47.25" hidden="false" customHeight="true" outlineLevel="0" collapsed="false">
      <c r="A24" s="32"/>
      <c r="B24" s="38" t="s">
        <v>39</v>
      </c>
      <c r="C24" s="39"/>
      <c r="D24" s="30" t="n">
        <f aca="false">(D23-C23)*20</f>
        <v>0</v>
      </c>
      <c r="E24" s="30" t="n">
        <f aca="false">(E23-D23)*20</f>
        <v>20</v>
      </c>
      <c r="F24" s="30" t="n">
        <f aca="false">(F23-E23)*20</f>
        <v>0</v>
      </c>
      <c r="G24" s="30" t="n">
        <f aca="false">(G23-F23)*20</f>
        <v>20</v>
      </c>
      <c r="H24" s="30" t="n">
        <f aca="false">(H23-G23)*20</f>
        <v>0</v>
      </c>
      <c r="I24" s="30" t="n">
        <f aca="false">(I23-H23)*20</f>
        <v>0</v>
      </c>
      <c r="J24" s="30" t="n">
        <f aca="false">(J23-I23)*20</f>
        <v>0</v>
      </c>
      <c r="K24" s="30" t="n">
        <f aca="false">(K23-J23)*20</f>
        <v>0</v>
      </c>
      <c r="L24" s="30" t="n">
        <f aca="false">(L23-K23)*20</f>
        <v>0</v>
      </c>
      <c r="M24" s="30" t="n">
        <f aca="false">(M23-L23)*20</f>
        <v>0</v>
      </c>
      <c r="N24" s="30" t="n">
        <f aca="false">(N23-M23)*20</f>
        <v>0</v>
      </c>
      <c r="O24" s="30" t="n">
        <f aca="false">(O23-N23)*20</f>
        <v>0</v>
      </c>
      <c r="P24" s="30" t="n">
        <f aca="false">(P23-O23)*20</f>
        <v>0</v>
      </c>
      <c r="Q24" s="30" t="n">
        <f aca="false">(Q23-P23)*20</f>
        <v>0</v>
      </c>
      <c r="R24" s="30" t="n">
        <f aca="false">(R23-Q23)*20</f>
        <v>0</v>
      </c>
      <c r="S24" s="30" t="n">
        <f aca="false">(S23-R23)*20</f>
        <v>0</v>
      </c>
      <c r="T24" s="30" t="n">
        <f aca="false">(T23-S23)*20</f>
        <v>0</v>
      </c>
      <c r="U24" s="30" t="n">
        <f aca="false">(U23-T23)*20</f>
        <v>0</v>
      </c>
      <c r="V24" s="30" t="n">
        <f aca="false">(V23-U23)*20</f>
        <v>0</v>
      </c>
      <c r="W24" s="30" t="n">
        <f aca="false">(W23-V23)*20</f>
        <v>0</v>
      </c>
      <c r="X24" s="30" t="n">
        <f aca="false">(X23-W23)*20</f>
        <v>20</v>
      </c>
      <c r="Y24" s="30" t="n">
        <f aca="false">(Y23-X23)*20</f>
        <v>20</v>
      </c>
      <c r="Z24" s="30" t="n">
        <f aca="false">(Z23-Y23)*20</f>
        <v>0</v>
      </c>
      <c r="AA24" s="30" t="n">
        <f aca="false">(AA23-Z23)*20</f>
        <v>0</v>
      </c>
      <c r="AB24" s="3" t="n">
        <f aca="false">SUM(C24:AA24)</f>
        <v>80</v>
      </c>
      <c r="AC24" s="31" t="n">
        <v>0</v>
      </c>
    </row>
    <row r="25" s="6" customFormat="true" ht="54.75" hidden="true" customHeight="true" outlineLevel="0" collapsed="false">
      <c r="A25" s="41" t="s">
        <v>12</v>
      </c>
      <c r="B25" s="42" t="s">
        <v>46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3"/>
      <c r="AC25" s="31"/>
    </row>
    <row r="26" s="6" customFormat="true" ht="25.9" hidden="true" customHeight="true" outlineLevel="0" collapsed="false">
      <c r="A26" s="41"/>
      <c r="B26" s="42" t="s">
        <v>11</v>
      </c>
      <c r="C26" s="39"/>
      <c r="D26" s="30" t="n">
        <f aca="false">(D25-C25)*1</f>
        <v>0</v>
      </c>
      <c r="E26" s="30" t="n">
        <f aca="false">(E25-D25)*1</f>
        <v>0</v>
      </c>
      <c r="F26" s="30" t="n">
        <f aca="false">(F25-E25)*1</f>
        <v>0</v>
      </c>
      <c r="G26" s="30" t="n">
        <f aca="false">(G25-F25)*1</f>
        <v>0</v>
      </c>
      <c r="H26" s="30" t="n">
        <f aca="false">(H25-G25)*1</f>
        <v>0</v>
      </c>
      <c r="I26" s="30" t="n">
        <f aca="false">(I25-H25)*1</f>
        <v>0</v>
      </c>
      <c r="J26" s="30" t="n">
        <f aca="false">(J25-I25)*1</f>
        <v>0</v>
      </c>
      <c r="K26" s="30" t="n">
        <f aca="false">(K25-J25)*1</f>
        <v>0</v>
      </c>
      <c r="L26" s="30" t="n">
        <f aca="false">(L25-K25)*1</f>
        <v>0</v>
      </c>
      <c r="M26" s="30" t="n">
        <f aca="false">(M25-L25)*1</f>
        <v>0</v>
      </c>
      <c r="N26" s="30" t="n">
        <f aca="false">(N25-M25)*1</f>
        <v>0</v>
      </c>
      <c r="O26" s="30" t="n">
        <f aca="false">(O25-N25)*1</f>
        <v>0</v>
      </c>
      <c r="P26" s="30" t="n">
        <f aca="false">(P25-O25)*1</f>
        <v>0</v>
      </c>
      <c r="Q26" s="30" t="n">
        <f aca="false">(Q25-P25)*1</f>
        <v>0</v>
      </c>
      <c r="R26" s="30" t="n">
        <f aca="false">(R25-Q25)*1</f>
        <v>0</v>
      </c>
      <c r="S26" s="30" t="n">
        <f aca="false">(S25-R25)*1</f>
        <v>0</v>
      </c>
      <c r="T26" s="30" t="n">
        <f aca="false">(T25-S25)*1</f>
        <v>0</v>
      </c>
      <c r="U26" s="30" t="n">
        <f aca="false">(U25-T25)*1</f>
        <v>0</v>
      </c>
      <c r="V26" s="30" t="n">
        <f aca="false">(V25-U25)*1</f>
        <v>0</v>
      </c>
      <c r="W26" s="30" t="n">
        <f aca="false">(W25-V25)*1</f>
        <v>0</v>
      </c>
      <c r="X26" s="30" t="n">
        <f aca="false">(X25-W25)*1</f>
        <v>0</v>
      </c>
      <c r="Y26" s="30" t="n">
        <f aca="false">(Y25-X25)*1</f>
        <v>0</v>
      </c>
      <c r="Z26" s="30" t="n">
        <f aca="false">(Z25-Y25)*1</f>
        <v>0</v>
      </c>
      <c r="AA26" s="30" t="n">
        <f aca="false">(AA25-Z25)*1</f>
        <v>0</v>
      </c>
      <c r="AB26" s="3" t="n">
        <f aca="false">SUM(C26:AA26)</f>
        <v>0</v>
      </c>
      <c r="AC26" s="31" t="n">
        <v>0</v>
      </c>
    </row>
    <row r="27" s="6" customFormat="true" ht="45.75" hidden="true" customHeight="true" outlineLevel="0" collapsed="false">
      <c r="A27" s="41"/>
      <c r="B27" s="42" t="s">
        <v>4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3"/>
      <c r="AC27" s="31"/>
    </row>
    <row r="28" s="6" customFormat="true" ht="25.9" hidden="true" customHeight="true" outlineLevel="0" collapsed="false">
      <c r="A28" s="41"/>
      <c r="B28" s="42" t="s">
        <v>11</v>
      </c>
      <c r="C28" s="39"/>
      <c r="D28" s="30" t="n">
        <f aca="false">(D27-C27)*1</f>
        <v>0</v>
      </c>
      <c r="E28" s="30" t="n">
        <f aca="false">(E27-D27)*1</f>
        <v>0</v>
      </c>
      <c r="F28" s="30" t="n">
        <f aca="false">(F27-E27)*1</f>
        <v>0</v>
      </c>
      <c r="G28" s="30" t="n">
        <f aca="false">(G27-F27)*1</f>
        <v>0</v>
      </c>
      <c r="H28" s="30" t="n">
        <f aca="false">(H27-G27)*1</f>
        <v>0</v>
      </c>
      <c r="I28" s="30" t="n">
        <f aca="false">(I27-H27)*1</f>
        <v>0</v>
      </c>
      <c r="J28" s="30" t="n">
        <f aca="false">(J27-I27)*1</f>
        <v>0</v>
      </c>
      <c r="K28" s="30" t="n">
        <f aca="false">(K27-J27)*1</f>
        <v>0</v>
      </c>
      <c r="L28" s="30" t="n">
        <f aca="false">(L27-K27)*1</f>
        <v>0</v>
      </c>
      <c r="M28" s="30" t="n">
        <f aca="false">(M27-L27)*1</f>
        <v>0</v>
      </c>
      <c r="N28" s="30" t="n">
        <f aca="false">(N27-M27)*1</f>
        <v>0</v>
      </c>
      <c r="O28" s="30" t="n">
        <f aca="false">(O27-N27)*1</f>
        <v>0</v>
      </c>
      <c r="P28" s="30" t="n">
        <f aca="false">(P27-O27)*1</f>
        <v>0</v>
      </c>
      <c r="Q28" s="30" t="n">
        <f aca="false">(Q27-P27)*1</f>
        <v>0</v>
      </c>
      <c r="R28" s="30" t="n">
        <f aca="false">(R27-Q27)*1</f>
        <v>0</v>
      </c>
      <c r="S28" s="30" t="n">
        <f aca="false">(S27-R27)*1</f>
        <v>0</v>
      </c>
      <c r="T28" s="30" t="n">
        <f aca="false">(T27-S27)*1</f>
        <v>0</v>
      </c>
      <c r="U28" s="30" t="n">
        <f aca="false">(U27-T27)*1</f>
        <v>0</v>
      </c>
      <c r="V28" s="30" t="n">
        <f aca="false">(V27-U27)*1</f>
        <v>0</v>
      </c>
      <c r="W28" s="30" t="n">
        <f aca="false">(W27-V27)*1</f>
        <v>0</v>
      </c>
      <c r="X28" s="30" t="n">
        <f aca="false">(X27-W27)*1</f>
        <v>0</v>
      </c>
      <c r="Y28" s="30" t="n">
        <f aca="false">(Y27-X27)*1</f>
        <v>0</v>
      </c>
      <c r="Z28" s="30" t="n">
        <f aca="false">(Z27-Y27)*1</f>
        <v>0</v>
      </c>
      <c r="AA28" s="30" t="n">
        <f aca="false">(AA27-Z27)*1</f>
        <v>0</v>
      </c>
      <c r="AB28" s="3" t="n">
        <f aca="false">SUM(C28:AA28)</f>
        <v>0</v>
      </c>
      <c r="AC28" s="31" t="n">
        <v>0</v>
      </c>
    </row>
    <row r="29" s="6" customFormat="true" ht="10.5" hidden="false" customHeight="true" outlineLevel="0" collapsed="false">
      <c r="A29" s="41"/>
      <c r="B29" s="38" t="s">
        <v>48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4"/>
      <c r="AC29" s="31"/>
    </row>
    <row r="30" s="6" customFormat="true" ht="15" hidden="false" customHeight="true" outlineLevel="0" collapsed="false">
      <c r="A30" s="41"/>
      <c r="B30" s="38" t="s">
        <v>49</v>
      </c>
      <c r="C30" s="39"/>
      <c r="D30" s="30" t="n">
        <f aca="false">(D29-C29)*40</f>
        <v>0</v>
      </c>
      <c r="E30" s="30" t="n">
        <f aca="false">(E29-D29)*40</f>
        <v>0</v>
      </c>
      <c r="F30" s="30" t="n">
        <f aca="false">(F29-E29)*40</f>
        <v>0</v>
      </c>
      <c r="G30" s="30" t="n">
        <f aca="false">(G29-F29)*40</f>
        <v>0</v>
      </c>
      <c r="H30" s="30" t="n">
        <f aca="false">(H29-G29)*40</f>
        <v>0</v>
      </c>
      <c r="I30" s="30" t="n">
        <f aca="false">(I29-H29)*40</f>
        <v>0</v>
      </c>
      <c r="J30" s="30" t="n">
        <f aca="false">(J29-I29)*40</f>
        <v>0</v>
      </c>
      <c r="K30" s="30" t="n">
        <f aca="false">(K29-J29)*40</f>
        <v>0</v>
      </c>
      <c r="L30" s="30" t="n">
        <f aca="false">(L29-K29)*40</f>
        <v>0</v>
      </c>
      <c r="M30" s="30" t="n">
        <f aca="false">(M29-L29)*40</f>
        <v>0</v>
      </c>
      <c r="N30" s="30" t="n">
        <f aca="false">(N29-M29)*40</f>
        <v>0</v>
      </c>
      <c r="O30" s="30" t="n">
        <f aca="false">(O29-N29)*40</f>
        <v>0</v>
      </c>
      <c r="P30" s="30" t="n">
        <f aca="false">(P29-O29)*40</f>
        <v>0</v>
      </c>
      <c r="Q30" s="30" t="n">
        <f aca="false">(Q29-P29)*40</f>
        <v>0</v>
      </c>
      <c r="R30" s="30" t="n">
        <f aca="false">(R29-Q29)*40</f>
        <v>0</v>
      </c>
      <c r="S30" s="30" t="n">
        <f aca="false">(S29-R29)*40</f>
        <v>0</v>
      </c>
      <c r="T30" s="30" t="n">
        <f aca="false">(T29-S29)*40</f>
        <v>0</v>
      </c>
      <c r="U30" s="30" t="n">
        <f aca="false">(U29-T29)*40</f>
        <v>0</v>
      </c>
      <c r="V30" s="30" t="n">
        <f aca="false">(V29-U29)*40</f>
        <v>0</v>
      </c>
      <c r="W30" s="30" t="n">
        <f aca="false">(W29-V29)*40</f>
        <v>0</v>
      </c>
      <c r="X30" s="30" t="n">
        <f aca="false">(X29-W29)*40</f>
        <v>0</v>
      </c>
      <c r="Y30" s="30" t="n">
        <f aca="false">(Y29-X29)*40</f>
        <v>0</v>
      </c>
      <c r="Z30" s="30" t="n">
        <f aca="false">(Z29-Y29)*40</f>
        <v>0</v>
      </c>
      <c r="AA30" s="30" t="n">
        <f aca="false">(AA29-Z29)*40</f>
        <v>0</v>
      </c>
      <c r="AB30" s="3" t="n">
        <f aca="false">SUM(C30:AA30)</f>
        <v>0</v>
      </c>
      <c r="AC30" s="31" t="e">
        <f aca="false">AB30/24/MAX(C30:AA30)</f>
        <v>#DIV/0!</v>
      </c>
    </row>
    <row r="31" s="6" customFormat="true" ht="52.5" hidden="false" customHeight="true" outlineLevel="0" collapsed="false">
      <c r="A31" s="41"/>
      <c r="B31" s="38" t="s">
        <v>50</v>
      </c>
      <c r="C31" s="45" t="n">
        <v>1402.8</v>
      </c>
      <c r="D31" s="45" t="n">
        <v>1403.01</v>
      </c>
      <c r="E31" s="45" t="n">
        <v>1403.28</v>
      </c>
      <c r="F31" s="45" t="n">
        <v>1403.5</v>
      </c>
      <c r="G31" s="45" t="n">
        <v>1403.73</v>
      </c>
      <c r="H31" s="45" t="n">
        <v>1403.92</v>
      </c>
      <c r="I31" s="45" t="n">
        <v>1404.17</v>
      </c>
      <c r="J31" s="45" t="n">
        <v>1404.6</v>
      </c>
      <c r="K31" s="45" t="n">
        <v>1404.99</v>
      </c>
      <c r="L31" s="45" t="n">
        <v>1405.57</v>
      </c>
      <c r="M31" s="45" t="n">
        <v>1406.04</v>
      </c>
      <c r="N31" s="45" t="n">
        <v>1406.5</v>
      </c>
      <c r="O31" s="45" t="n">
        <v>1406.98</v>
      </c>
      <c r="P31" s="45" t="n">
        <v>1407.72</v>
      </c>
      <c r="Q31" s="45" t="n">
        <v>1408.55</v>
      </c>
      <c r="R31" s="45" t="n">
        <v>1409.3</v>
      </c>
      <c r="S31" s="45" t="n">
        <v>1410.09</v>
      </c>
      <c r="T31" s="45" t="n">
        <v>1410.96</v>
      </c>
      <c r="U31" s="45" t="n">
        <v>1411.37</v>
      </c>
      <c r="V31" s="45" t="n">
        <v>1411.8</v>
      </c>
      <c r="W31" s="45" t="n">
        <v>1412.09</v>
      </c>
      <c r="X31" s="45" t="n">
        <v>1412.24</v>
      </c>
      <c r="Y31" s="45" t="n">
        <v>1412.57</v>
      </c>
      <c r="Z31" s="45" t="n">
        <v>1412.8</v>
      </c>
      <c r="AA31" s="45" t="n">
        <v>1413.02</v>
      </c>
      <c r="AB31" s="44"/>
      <c r="AC31" s="31"/>
    </row>
    <row r="32" s="6" customFormat="true" ht="35.25" hidden="false" customHeight="true" outlineLevel="0" collapsed="false">
      <c r="A32" s="41"/>
      <c r="B32" s="38" t="s">
        <v>49</v>
      </c>
      <c r="C32" s="46"/>
      <c r="D32" s="35" t="n">
        <f aca="false">(D31-C31)*40</f>
        <v>8.40000000000146</v>
      </c>
      <c r="E32" s="35" t="n">
        <f aca="false">(E31-D31)*40</f>
        <v>10.7999999999993</v>
      </c>
      <c r="F32" s="35" t="n">
        <f aca="false">(F31-E31)*40</f>
        <v>8.80000000000109</v>
      </c>
      <c r="G32" s="35" t="n">
        <f aca="false">(G31-F31)*40</f>
        <v>9.20000000000073</v>
      </c>
      <c r="H32" s="35" t="n">
        <f aca="false">(H31-G31)*40</f>
        <v>7.60000000000218</v>
      </c>
      <c r="I32" s="35" t="n">
        <f aca="false">(I31-H31)*40</f>
        <v>10</v>
      </c>
      <c r="J32" s="35" t="n">
        <f aca="false">(J31-I31)*40</f>
        <v>17.1999999999935</v>
      </c>
      <c r="K32" s="35" t="n">
        <f aca="false">(K31-J31)*40</f>
        <v>15.600000000004</v>
      </c>
      <c r="L32" s="35" t="n">
        <f aca="false">(L31-K31)*40</f>
        <v>23.1999999999971</v>
      </c>
      <c r="M32" s="35" t="n">
        <f aca="false">(M31-L31)*40</f>
        <v>18.8000000000011</v>
      </c>
      <c r="N32" s="35" t="n">
        <f aca="false">(N31-M31)*40</f>
        <v>18.4000000000015</v>
      </c>
      <c r="O32" s="35" t="n">
        <f aca="false">(O31-N31)*40</f>
        <v>19.2000000000007</v>
      </c>
      <c r="P32" s="35" t="n">
        <f aca="false">(P31-O31)*40</f>
        <v>29.6000000000004</v>
      </c>
      <c r="Q32" s="35" t="n">
        <f aca="false">(Q31-P31)*40</f>
        <v>33.1999999999971</v>
      </c>
      <c r="R32" s="35" t="n">
        <f aca="false">(R31-Q31)*40</f>
        <v>30</v>
      </c>
      <c r="S32" s="35" t="n">
        <f aca="false">(S31-R31)*40</f>
        <v>31.5999999999985</v>
      </c>
      <c r="T32" s="35" t="n">
        <f aca="false">(T31-S31)*40</f>
        <v>34.8000000000047</v>
      </c>
      <c r="U32" s="35" t="n">
        <f aca="false">(U31-T31)*40</f>
        <v>16.3999999999942</v>
      </c>
      <c r="V32" s="35" t="n">
        <f aca="false">(V31-U31)*40</f>
        <v>17.2000000000025</v>
      </c>
      <c r="W32" s="35" t="n">
        <f aca="false">(W31-V31)*40</f>
        <v>11.5999999999985</v>
      </c>
      <c r="X32" s="35" t="n">
        <f aca="false">(X31-W31)*40</f>
        <v>6.00000000000364</v>
      </c>
      <c r="Y32" s="35" t="n">
        <f aca="false">(Y31-X31)*40</f>
        <v>13.1999999999971</v>
      </c>
      <c r="Z32" s="35" t="n">
        <f aca="false">(Z31-Y31)*40</f>
        <v>9.20000000000073</v>
      </c>
      <c r="AA32" s="47" t="n">
        <f aca="false">(AA31-Z31)*40</f>
        <v>8.80000000000109</v>
      </c>
      <c r="AB32" s="44" t="n">
        <f aca="false">SUM(C32:AA32)</f>
        <v>408.800000000001</v>
      </c>
      <c r="AC32" s="31" t="n">
        <f aca="false">AB32/24/MAX(C32:AA32)</f>
        <v>0.489463601532502</v>
      </c>
    </row>
    <row r="33" s="20" customFormat="true" ht="37.5" hidden="false" customHeight="true" outlineLevel="0" collapsed="false">
      <c r="A33" s="48" t="s">
        <v>51</v>
      </c>
      <c r="B33" s="48"/>
      <c r="C33" s="11" t="s">
        <v>4</v>
      </c>
      <c r="D33" s="49" t="n">
        <f aca="false">D14+D16-D18-D20+D22+D24-D26-D28+D30+D32</f>
        <v>9.40000000000146</v>
      </c>
      <c r="E33" s="49" t="n">
        <f aca="false">E14+E16-E18-E20+E22+E24-E26-E28+E30+E32</f>
        <v>31.7999999999993</v>
      </c>
      <c r="F33" s="49" t="n">
        <f aca="false">F14+F16-F18-F20+F22+F24-F26-F28+F30+F32</f>
        <v>9.80000000000109</v>
      </c>
      <c r="G33" s="49" t="n">
        <f aca="false">G14+G16-G18-G20+G22+G24-G26-G28+G30+G32</f>
        <v>30.2000000000007</v>
      </c>
      <c r="H33" s="49" t="n">
        <f aca="false">H14+H16-H18-H20+H22+H24-H26-H28+H30+H32</f>
        <v>7.60000000000218</v>
      </c>
      <c r="I33" s="49" t="n">
        <f aca="false">I14+I16-I18-I20+I22+I24-I26-I28+I30+I32</f>
        <v>11</v>
      </c>
      <c r="J33" s="49" t="n">
        <f aca="false">J14+J16-J18-J20+J22+J24-J26-J28+J30+J32</f>
        <v>18.1999999999935</v>
      </c>
      <c r="K33" s="49" t="n">
        <f aca="false">K14+K16-K18-K20+K22+K24-K26-K28+K30+K32</f>
        <v>39.600000000004</v>
      </c>
      <c r="L33" s="49" t="n">
        <f aca="false">L14+L16-L18-L20+L22+L24-L26-L28+L30+L32</f>
        <v>47.1999999999971</v>
      </c>
      <c r="M33" s="49" t="n">
        <f aca="false">M14+M16-M18-M20+M22+M24-M26-M28+M30+M32</f>
        <v>44.8000000000011</v>
      </c>
      <c r="N33" s="49" t="n">
        <f aca="false">N14+N16-N18-N20+N22+N24-N26-N28+N30+N32</f>
        <v>43.4000000000015</v>
      </c>
      <c r="O33" s="49" t="n">
        <f aca="false">O14+O16-O18-O20+O22+O24-O26-O28+O30+O32</f>
        <v>45.2000000000007</v>
      </c>
      <c r="P33" s="49" t="n">
        <f aca="false">P14+P16-P18-P20+P22+P24-P26-P28+P30+P32</f>
        <v>53.6000000000004</v>
      </c>
      <c r="Q33" s="49" t="n">
        <f aca="false">Q14+Q16-Q18-Q20+Q22+Q24-Q26-Q28+Q30+Q32</f>
        <v>58.1999999999971</v>
      </c>
      <c r="R33" s="49" t="n">
        <f aca="false">R14+R16-R18-R20+R22+R24-R26-R28+R30+R32</f>
        <v>57</v>
      </c>
      <c r="S33" s="49" t="n">
        <f aca="false">S14+S16-S18-S20+S22+S24-S26-S28+S30+S32</f>
        <v>38.5999999999985</v>
      </c>
      <c r="T33" s="49" t="n">
        <f aca="false">T14+T16-T18-T20+T22+T24-T26-T28+T30+T32</f>
        <v>61.8000000000047</v>
      </c>
      <c r="U33" s="49" t="n">
        <f aca="false">U14+U16-U18-U20+U22+U24-U26-U28+U30+U32</f>
        <v>41.3999999999942</v>
      </c>
      <c r="V33" s="49" t="n">
        <f aca="false">V14+V16-V18-V20+V22+V24-V26-V28+V30+V32</f>
        <v>19.2000000000025</v>
      </c>
      <c r="W33" s="49" t="n">
        <f aca="false">W14+W16-W18-W20+W22+W24-W26-W28+W30+W32</f>
        <v>12.5999999999985</v>
      </c>
      <c r="X33" s="49" t="n">
        <f aca="false">X14+X16-X18-X20+X22+X24-X26-X28+X30+X32</f>
        <v>27.0000000000036</v>
      </c>
      <c r="Y33" s="49" t="n">
        <f aca="false">Y14+Y16-Y18-Y20+Y22+Y24-Y26-Y28+Y30+Y32</f>
        <v>34.1999999999971</v>
      </c>
      <c r="Z33" s="49" t="n">
        <f aca="false">Z14+Z16-Z18-Z20+Z22+Z24-Z26-Z28+Z30+Z32</f>
        <v>10.2000000000007</v>
      </c>
      <c r="AA33" s="49" t="n">
        <f aca="false">AA14+AA16-AA18-AA20+AA22+AA24-AA26-AA28+AA30+AA32</f>
        <v>8.80000000000109</v>
      </c>
      <c r="AB33" s="50" t="n">
        <f aca="false">SUM(D33:AA33)</f>
        <v>760.800000000001</v>
      </c>
      <c r="AC33" s="10" t="n">
        <f aca="false">AB33/24/MAX(C33:AA33)</f>
        <v>0.512944983818732</v>
      </c>
    </row>
    <row r="34" s="20" customFormat="true" ht="55.5" hidden="false" customHeight="true" outlineLevel="0" collapsed="false">
      <c r="A34" s="51" t="s">
        <v>52</v>
      </c>
      <c r="B34" s="52" t="s">
        <v>53</v>
      </c>
      <c r="C34" s="53" t="n">
        <v>1234336</v>
      </c>
      <c r="D34" s="53" t="n">
        <v>1234367</v>
      </c>
      <c r="E34" s="53" t="n">
        <v>1234402</v>
      </c>
      <c r="F34" s="53" t="n">
        <v>1234439</v>
      </c>
      <c r="G34" s="53" t="n">
        <v>1234472</v>
      </c>
      <c r="H34" s="53" t="n">
        <v>1234507</v>
      </c>
      <c r="I34" s="53" t="n">
        <v>1234541</v>
      </c>
      <c r="J34" s="53" t="n">
        <v>1234577</v>
      </c>
      <c r="K34" s="53" t="n">
        <v>1234611</v>
      </c>
      <c r="L34" s="53" t="n">
        <v>1234646</v>
      </c>
      <c r="M34" s="53" t="n">
        <v>1234687</v>
      </c>
      <c r="N34" s="53" t="n">
        <v>1234727</v>
      </c>
      <c r="O34" s="53" t="n">
        <v>1234776</v>
      </c>
      <c r="P34" s="53" t="n">
        <v>1234818</v>
      </c>
      <c r="Q34" s="53" t="n">
        <v>1234867</v>
      </c>
      <c r="R34" s="53" t="n">
        <v>1234912</v>
      </c>
      <c r="S34" s="53" t="n">
        <v>1234953</v>
      </c>
      <c r="T34" s="53" t="n">
        <v>1234992</v>
      </c>
      <c r="U34" s="53" t="n">
        <v>1235028</v>
      </c>
      <c r="V34" s="53" t="n">
        <v>1235082</v>
      </c>
      <c r="W34" s="53" t="n">
        <v>1235131</v>
      </c>
      <c r="X34" s="53" t="n">
        <v>1235174</v>
      </c>
      <c r="Y34" s="53" t="n">
        <v>1235215</v>
      </c>
      <c r="Z34" s="53" t="n">
        <v>1235250</v>
      </c>
      <c r="AA34" s="53" t="n">
        <v>1235300</v>
      </c>
      <c r="AB34" s="3"/>
      <c r="AC34" s="31"/>
    </row>
    <row r="35" s="20" customFormat="true" ht="31.15" hidden="false" customHeight="true" outlineLevel="0" collapsed="false">
      <c r="A35" s="51"/>
      <c r="B35" s="52" t="s">
        <v>54</v>
      </c>
      <c r="C35" s="30"/>
      <c r="D35" s="30" t="n">
        <f aca="false">(D34-C34)*1</f>
        <v>31</v>
      </c>
      <c r="E35" s="30" t="n">
        <f aca="false">(E34-D34)*1</f>
        <v>35</v>
      </c>
      <c r="F35" s="30" t="n">
        <f aca="false">(F34-E34)*1</f>
        <v>37</v>
      </c>
      <c r="G35" s="30" t="n">
        <f aca="false">(G34-F34)*1</f>
        <v>33</v>
      </c>
      <c r="H35" s="30" t="n">
        <f aca="false">(H34-G34)*1</f>
        <v>35</v>
      </c>
      <c r="I35" s="30" t="n">
        <f aca="false">(I34-H34)*1</f>
        <v>34</v>
      </c>
      <c r="J35" s="30" t="n">
        <f aca="false">(J34-I34)*1</f>
        <v>36</v>
      </c>
      <c r="K35" s="30" t="n">
        <f aca="false">(K34-J34)*1</f>
        <v>34</v>
      </c>
      <c r="L35" s="30" t="n">
        <f aca="false">(L34-K34)*1</f>
        <v>35</v>
      </c>
      <c r="M35" s="30" t="n">
        <f aca="false">(M34-L34)*1</f>
        <v>41</v>
      </c>
      <c r="N35" s="30" t="n">
        <f aca="false">(N34-M34)*1</f>
        <v>40</v>
      </c>
      <c r="O35" s="30" t="n">
        <f aca="false">(O34-N34)*1</f>
        <v>49</v>
      </c>
      <c r="P35" s="30" t="n">
        <f aca="false">(P34-O34)*1</f>
        <v>42</v>
      </c>
      <c r="Q35" s="30" t="n">
        <f aca="false">(Q34-P34)*1</f>
        <v>49</v>
      </c>
      <c r="R35" s="30" t="n">
        <f aca="false">(R34-Q34)*1</f>
        <v>45</v>
      </c>
      <c r="S35" s="30" t="n">
        <f aca="false">(S34-R34)*1</f>
        <v>41</v>
      </c>
      <c r="T35" s="30" t="n">
        <f aca="false">(T34-S34)*1</f>
        <v>39</v>
      </c>
      <c r="U35" s="30" t="n">
        <f aca="false">(U34-T34)*1</f>
        <v>36</v>
      </c>
      <c r="V35" s="30" t="n">
        <f aca="false">(V34-U34)*1</f>
        <v>54</v>
      </c>
      <c r="W35" s="30" t="n">
        <f aca="false">(W34-V34)*1</f>
        <v>49</v>
      </c>
      <c r="X35" s="30" t="n">
        <f aca="false">(X34-W34)*1</f>
        <v>43</v>
      </c>
      <c r="Y35" s="30" t="n">
        <f aca="false">(Y34-X34)*1</f>
        <v>41</v>
      </c>
      <c r="Z35" s="30" t="n">
        <f aca="false">(Z34-Y34)*1</f>
        <v>35</v>
      </c>
      <c r="AA35" s="30" t="n">
        <f aca="false">(AA34-Z34)*1</f>
        <v>50</v>
      </c>
      <c r="AB35" s="3" t="n">
        <f aca="false">SUM(D35:AA35)</f>
        <v>964</v>
      </c>
      <c r="AC35" s="31" t="n">
        <f aca="false">AB35/24/MAX(C35:AA35)</f>
        <v>0.743827160493827</v>
      </c>
    </row>
    <row r="36" s="20" customFormat="true" ht="59.25" hidden="false" customHeight="true" outlineLevel="0" collapsed="false">
      <c r="A36" s="51"/>
      <c r="B36" s="52" t="s">
        <v>53</v>
      </c>
      <c r="C36" s="53" t="n">
        <v>1694301</v>
      </c>
      <c r="D36" s="53" t="n">
        <v>1694354</v>
      </c>
      <c r="E36" s="53" t="n">
        <v>1694370</v>
      </c>
      <c r="F36" s="53" t="n">
        <v>1694410</v>
      </c>
      <c r="G36" s="53" t="n">
        <v>1694446</v>
      </c>
      <c r="H36" s="53" t="n">
        <v>1694487</v>
      </c>
      <c r="I36" s="53" t="n">
        <v>1694522</v>
      </c>
      <c r="J36" s="53" t="n">
        <v>1694560</v>
      </c>
      <c r="K36" s="53" t="n">
        <v>1694596</v>
      </c>
      <c r="L36" s="53" t="n">
        <v>1694632</v>
      </c>
      <c r="M36" s="53" t="n">
        <v>1694669</v>
      </c>
      <c r="N36" s="53" t="n">
        <v>1694707</v>
      </c>
      <c r="O36" s="53" t="n">
        <v>1694747</v>
      </c>
      <c r="P36" s="53" t="n">
        <v>1694774</v>
      </c>
      <c r="Q36" s="53" t="n">
        <v>1694810</v>
      </c>
      <c r="R36" s="53" t="n">
        <v>1694841</v>
      </c>
      <c r="S36" s="53" t="n">
        <v>1694872</v>
      </c>
      <c r="T36" s="53" t="n">
        <v>1694912</v>
      </c>
      <c r="U36" s="53" t="n">
        <v>1694949</v>
      </c>
      <c r="V36" s="53" t="n">
        <v>1694997</v>
      </c>
      <c r="W36" s="53" t="n">
        <v>1695035</v>
      </c>
      <c r="X36" s="53" t="n">
        <v>1695070</v>
      </c>
      <c r="Y36" s="53" t="n">
        <v>1695111</v>
      </c>
      <c r="Z36" s="53" t="n">
        <v>1695167</v>
      </c>
      <c r="AA36" s="53" t="n">
        <v>1695207</v>
      </c>
      <c r="AB36" s="3"/>
      <c r="AC36" s="31"/>
    </row>
    <row r="37" s="20" customFormat="true" ht="31.15" hidden="false" customHeight="true" outlineLevel="0" collapsed="false">
      <c r="A37" s="51"/>
      <c r="B37" s="52" t="s">
        <v>54</v>
      </c>
      <c r="C37" s="30"/>
      <c r="D37" s="30" t="n">
        <f aca="false">(D36-C36)*1</f>
        <v>53</v>
      </c>
      <c r="E37" s="30" t="n">
        <f aca="false">(E36-D36)*1</f>
        <v>16</v>
      </c>
      <c r="F37" s="30" t="n">
        <f aca="false">(F36-E36)*1</f>
        <v>40</v>
      </c>
      <c r="G37" s="30" t="n">
        <f aca="false">(G36-F36)*1</f>
        <v>36</v>
      </c>
      <c r="H37" s="30" t="n">
        <f aca="false">(H36-G36)*1</f>
        <v>41</v>
      </c>
      <c r="I37" s="30" t="n">
        <f aca="false">(I36-H36)*1</f>
        <v>35</v>
      </c>
      <c r="J37" s="30" t="n">
        <f aca="false">(J36-I36)*1</f>
        <v>38</v>
      </c>
      <c r="K37" s="30" t="n">
        <f aca="false">(K36-J36)*1</f>
        <v>36</v>
      </c>
      <c r="L37" s="30" t="n">
        <f aca="false">(L36-K36)*1</f>
        <v>36</v>
      </c>
      <c r="M37" s="30" t="n">
        <f aca="false">(M36-L36)*1</f>
        <v>37</v>
      </c>
      <c r="N37" s="30" t="n">
        <f aca="false">(N36-M36)*1</f>
        <v>38</v>
      </c>
      <c r="O37" s="30" t="n">
        <f aca="false">(O36-N36)*1</f>
        <v>40</v>
      </c>
      <c r="P37" s="30" t="n">
        <f aca="false">(P36-O36)*1</f>
        <v>27</v>
      </c>
      <c r="Q37" s="30" t="n">
        <f aca="false">(Q36-P36)*1</f>
        <v>36</v>
      </c>
      <c r="R37" s="30" t="n">
        <f aca="false">(R36-Q36)*1</f>
        <v>31</v>
      </c>
      <c r="S37" s="30" t="n">
        <f aca="false">(S36-R36)*1</f>
        <v>31</v>
      </c>
      <c r="T37" s="30" t="n">
        <f aca="false">(T36-S36)*1</f>
        <v>40</v>
      </c>
      <c r="U37" s="30" t="n">
        <f aca="false">(U36-T36)*1</f>
        <v>37</v>
      </c>
      <c r="V37" s="30" t="n">
        <f aca="false">(V36-U36)*1</f>
        <v>48</v>
      </c>
      <c r="W37" s="30" t="n">
        <f aca="false">(W36-V36)*1</f>
        <v>38</v>
      </c>
      <c r="X37" s="30" t="n">
        <f aca="false">(X36-W36)*1</f>
        <v>35</v>
      </c>
      <c r="Y37" s="30" t="n">
        <f aca="false">(Y36-X36)*1</f>
        <v>41</v>
      </c>
      <c r="Z37" s="30" t="n">
        <f aca="false">(Z36-Y36)*1</f>
        <v>56</v>
      </c>
      <c r="AA37" s="30" t="n">
        <f aca="false">(AA36-Z36)*1</f>
        <v>40</v>
      </c>
      <c r="AB37" s="3" t="n">
        <f aca="false">SUM(D37:AA37)</f>
        <v>906</v>
      </c>
      <c r="AC37" s="31" t="n">
        <f aca="false">AB37/24/MAX(C37:AA37)</f>
        <v>0.674107142857143</v>
      </c>
    </row>
    <row r="38" s="20" customFormat="true" ht="47.25" hidden="false" customHeight="true" outlineLevel="0" collapsed="false">
      <c r="A38" s="51"/>
      <c r="B38" s="54" t="s">
        <v>55</v>
      </c>
      <c r="C38" s="55" t="n">
        <v>3972</v>
      </c>
      <c r="D38" s="55" t="n">
        <v>3972</v>
      </c>
      <c r="E38" s="55" t="n">
        <v>3972</v>
      </c>
      <c r="F38" s="55" t="n">
        <v>3972</v>
      </c>
      <c r="G38" s="55" t="n">
        <v>3972</v>
      </c>
      <c r="H38" s="55" t="n">
        <v>3972</v>
      </c>
      <c r="I38" s="55" t="n">
        <v>3972</v>
      </c>
      <c r="J38" s="55" t="n">
        <v>3972</v>
      </c>
      <c r="K38" s="55" t="n">
        <v>3972</v>
      </c>
      <c r="L38" s="55" t="n">
        <v>3972</v>
      </c>
      <c r="M38" s="55" t="n">
        <v>3972</v>
      </c>
      <c r="N38" s="55" t="n">
        <v>3972</v>
      </c>
      <c r="O38" s="55" t="n">
        <v>3972</v>
      </c>
      <c r="P38" s="55" t="n">
        <v>3972</v>
      </c>
      <c r="Q38" s="55" t="n">
        <v>3972</v>
      </c>
      <c r="R38" s="55" t="n">
        <v>3972</v>
      </c>
      <c r="S38" s="55" t="n">
        <v>3972</v>
      </c>
      <c r="T38" s="55" t="n">
        <v>3972</v>
      </c>
      <c r="U38" s="55" t="n">
        <v>3972</v>
      </c>
      <c r="V38" s="55" t="n">
        <v>3972</v>
      </c>
      <c r="W38" s="55" t="n">
        <v>3972</v>
      </c>
      <c r="X38" s="55" t="n">
        <v>3972</v>
      </c>
      <c r="Y38" s="55" t="n">
        <v>3972</v>
      </c>
      <c r="Z38" s="55" t="n">
        <v>3972</v>
      </c>
      <c r="AA38" s="56" t="n">
        <v>3972</v>
      </c>
      <c r="AB38" s="3"/>
      <c r="AC38" s="31"/>
    </row>
    <row r="39" s="20" customFormat="true" ht="31.15" hidden="false" customHeight="true" outlineLevel="0" collapsed="false">
      <c r="A39" s="51"/>
      <c r="B39" s="54" t="s">
        <v>39</v>
      </c>
      <c r="C39" s="30"/>
      <c r="D39" s="57" t="n">
        <f aca="false">(D38-C38)*20</f>
        <v>0</v>
      </c>
      <c r="E39" s="57" t="n">
        <f aca="false">(E38-D38)*20</f>
        <v>0</v>
      </c>
      <c r="F39" s="57" t="n">
        <f aca="false">(F38-E38)*20</f>
        <v>0</v>
      </c>
      <c r="G39" s="57" t="n">
        <f aca="false">(G38-F38)*20</f>
        <v>0</v>
      </c>
      <c r="H39" s="57" t="n">
        <f aca="false">(H38-G38)*20</f>
        <v>0</v>
      </c>
      <c r="I39" s="57" t="n">
        <f aca="false">(I38-H38)*20</f>
        <v>0</v>
      </c>
      <c r="J39" s="57" t="n">
        <f aca="false">(J38-I38)*20</f>
        <v>0</v>
      </c>
      <c r="K39" s="57" t="n">
        <f aca="false">(K38-J38)*20</f>
        <v>0</v>
      </c>
      <c r="L39" s="57" t="n">
        <f aca="false">(L38-K38)*20</f>
        <v>0</v>
      </c>
      <c r="M39" s="57" t="n">
        <f aca="false">(M38-L38)*20</f>
        <v>0</v>
      </c>
      <c r="N39" s="57" t="n">
        <f aca="false">(N38-M38)*20</f>
        <v>0</v>
      </c>
      <c r="O39" s="57" t="n">
        <f aca="false">(O38-N38)*20</f>
        <v>0</v>
      </c>
      <c r="P39" s="57" t="n">
        <f aca="false">(P38-O38)*20</f>
        <v>0</v>
      </c>
      <c r="Q39" s="57" t="n">
        <f aca="false">(Q38-P38)*20</f>
        <v>0</v>
      </c>
      <c r="R39" s="57" t="n">
        <f aca="false">(R38-Q38)*20</f>
        <v>0</v>
      </c>
      <c r="S39" s="57" t="n">
        <f aca="false">(S38-R38)*20</f>
        <v>0</v>
      </c>
      <c r="T39" s="57" t="n">
        <f aca="false">(T38-S38)*20</f>
        <v>0</v>
      </c>
      <c r="U39" s="57" t="n">
        <f aca="false">(U38-T38)*20</f>
        <v>0</v>
      </c>
      <c r="V39" s="57" t="n">
        <f aca="false">(V38-U38)*20</f>
        <v>0</v>
      </c>
      <c r="W39" s="57" t="n">
        <f aca="false">(W38-V38)*20</f>
        <v>0</v>
      </c>
      <c r="X39" s="57" t="n">
        <f aca="false">(X38-W38)*20</f>
        <v>0</v>
      </c>
      <c r="Y39" s="57" t="n">
        <f aca="false">(Y38-X38)*20</f>
        <v>0</v>
      </c>
      <c r="Z39" s="57" t="n">
        <f aca="false">(Z38-Y38)*20</f>
        <v>0</v>
      </c>
      <c r="AA39" s="57" t="n">
        <f aca="false">(AA38-Z38)*20</f>
        <v>0</v>
      </c>
      <c r="AB39" s="3" t="n">
        <f aca="false">SUM(D39:AA39)</f>
        <v>0</v>
      </c>
      <c r="AC39" s="58" t="n">
        <v>0</v>
      </c>
    </row>
    <row r="40" s="20" customFormat="true" ht="44.25" hidden="false" customHeight="true" outlineLevel="0" collapsed="false">
      <c r="A40" s="51"/>
      <c r="B40" s="54" t="s">
        <v>56</v>
      </c>
      <c r="C40" s="59" t="n">
        <v>2582</v>
      </c>
      <c r="D40" s="60" t="n">
        <v>2582</v>
      </c>
      <c r="E40" s="60" t="n">
        <v>2582</v>
      </c>
      <c r="F40" s="60" t="n">
        <v>2582</v>
      </c>
      <c r="G40" s="60" t="n">
        <v>2583</v>
      </c>
      <c r="H40" s="60" t="n">
        <v>2583</v>
      </c>
      <c r="I40" s="60" t="n">
        <v>2584</v>
      </c>
      <c r="J40" s="60" t="n">
        <v>2584</v>
      </c>
      <c r="K40" s="60" t="n">
        <v>2584</v>
      </c>
      <c r="L40" s="60" t="n">
        <v>2585</v>
      </c>
      <c r="M40" s="60" t="n">
        <v>2585</v>
      </c>
      <c r="N40" s="60" t="n">
        <v>2586</v>
      </c>
      <c r="O40" s="60" t="n">
        <v>2586</v>
      </c>
      <c r="P40" s="60" t="n">
        <v>2587</v>
      </c>
      <c r="Q40" s="60" t="n">
        <v>2587</v>
      </c>
      <c r="R40" s="60" t="n">
        <v>2587</v>
      </c>
      <c r="S40" s="60" t="n">
        <v>2588</v>
      </c>
      <c r="T40" s="60" t="n">
        <v>2588</v>
      </c>
      <c r="U40" s="60" t="n">
        <v>2589</v>
      </c>
      <c r="V40" s="60" t="n">
        <v>2589</v>
      </c>
      <c r="W40" s="60" t="n">
        <v>2590</v>
      </c>
      <c r="X40" s="60" t="n">
        <v>2590</v>
      </c>
      <c r="Y40" s="60" t="n">
        <v>2591</v>
      </c>
      <c r="Z40" s="60" t="n">
        <v>2591</v>
      </c>
      <c r="AA40" s="60" t="n">
        <v>2592</v>
      </c>
      <c r="AB40" s="3"/>
      <c r="AC40" s="31"/>
    </row>
    <row r="41" s="20" customFormat="true" ht="45.75" hidden="false" customHeight="true" outlineLevel="0" collapsed="false">
      <c r="A41" s="51"/>
      <c r="B41" s="54" t="s">
        <v>39</v>
      </c>
      <c r="C41" s="30"/>
      <c r="D41" s="57" t="n">
        <f aca="false">(D40-C40)*20</f>
        <v>0</v>
      </c>
      <c r="E41" s="57" t="n">
        <f aca="false">(E40-D40)*20</f>
        <v>0</v>
      </c>
      <c r="F41" s="57" t="n">
        <f aca="false">(F40-E40)*20</f>
        <v>0</v>
      </c>
      <c r="G41" s="57" t="n">
        <f aca="false">(G40-F40)*20</f>
        <v>20</v>
      </c>
      <c r="H41" s="57" t="n">
        <f aca="false">(H40-G40)*20</f>
        <v>0</v>
      </c>
      <c r="I41" s="57" t="n">
        <f aca="false">(I40-H40)*20</f>
        <v>20</v>
      </c>
      <c r="J41" s="57" t="n">
        <f aca="false">(J40-I40)*20</f>
        <v>0</v>
      </c>
      <c r="K41" s="57" t="n">
        <f aca="false">(K40-J40)*20</f>
        <v>0</v>
      </c>
      <c r="L41" s="57" t="n">
        <f aca="false">(L40-K40)*20</f>
        <v>20</v>
      </c>
      <c r="M41" s="57" t="n">
        <f aca="false">(M40-L40)*20</f>
        <v>0</v>
      </c>
      <c r="N41" s="57" t="n">
        <f aca="false">(N40-M40)*20</f>
        <v>20</v>
      </c>
      <c r="O41" s="57" t="n">
        <f aca="false">(O40-N40)*20</f>
        <v>0</v>
      </c>
      <c r="P41" s="57" t="n">
        <f aca="false">(P40-O40)*20</f>
        <v>20</v>
      </c>
      <c r="Q41" s="57" t="n">
        <f aca="false">(Q40-P40)*20</f>
        <v>0</v>
      </c>
      <c r="R41" s="57" t="n">
        <f aca="false">(R40-Q40)*20</f>
        <v>0</v>
      </c>
      <c r="S41" s="57" t="n">
        <f aca="false">(S40-R40)*20</f>
        <v>20</v>
      </c>
      <c r="T41" s="57" t="n">
        <f aca="false">(T40-S40)*20</f>
        <v>0</v>
      </c>
      <c r="U41" s="57" t="n">
        <f aca="false">(U40-T40)*20</f>
        <v>20</v>
      </c>
      <c r="V41" s="57" t="n">
        <f aca="false">(V40-U40)*20</f>
        <v>0</v>
      </c>
      <c r="W41" s="57" t="n">
        <f aca="false">(W40-V40)*20</f>
        <v>20</v>
      </c>
      <c r="X41" s="57" t="n">
        <f aca="false">(X40-W40)*20</f>
        <v>0</v>
      </c>
      <c r="Y41" s="57" t="n">
        <f aca="false">(Y40-X40)*20</f>
        <v>20</v>
      </c>
      <c r="Z41" s="57" t="n">
        <f aca="false">(Z40-Y40)*20</f>
        <v>0</v>
      </c>
      <c r="AA41" s="57" t="n">
        <f aca="false">(AA40-Z40)*20</f>
        <v>20</v>
      </c>
      <c r="AB41" s="3" t="n">
        <f aca="false">SUM(D41:AA41)</f>
        <v>200</v>
      </c>
      <c r="AC41" s="31" t="n">
        <f aca="false">AB41/24/MAX(C41:AA41)</f>
        <v>0.416666666666667</v>
      </c>
    </row>
    <row r="42" s="20" customFormat="true" ht="51.75" hidden="false" customHeight="true" outlineLevel="0" collapsed="false">
      <c r="A42" s="61" t="s">
        <v>57</v>
      </c>
      <c r="B42" s="61"/>
      <c r="C42" s="11"/>
      <c r="D42" s="11" t="n">
        <f aca="false">D35+D37-D39-D41</f>
        <v>84</v>
      </c>
      <c r="E42" s="11" t="n">
        <f aca="false">E35+E37-E39-E41</f>
        <v>51</v>
      </c>
      <c r="F42" s="11" t="n">
        <f aca="false">F35+F37-F39-F41</f>
        <v>77</v>
      </c>
      <c r="G42" s="11" t="n">
        <f aca="false">G35+G37-G39-G41</f>
        <v>49</v>
      </c>
      <c r="H42" s="11" t="n">
        <f aca="false">H35+H37-H39-H41</f>
        <v>76</v>
      </c>
      <c r="I42" s="11" t="n">
        <f aca="false">I35+I37-I39-I41</f>
        <v>49</v>
      </c>
      <c r="J42" s="11" t="n">
        <f aca="false">J35+J37-J39-J41</f>
        <v>74</v>
      </c>
      <c r="K42" s="11" t="n">
        <f aca="false">K35+K37-K39-K41</f>
        <v>70</v>
      </c>
      <c r="L42" s="11" t="n">
        <f aca="false">L35+L37-L39-L41</f>
        <v>51</v>
      </c>
      <c r="M42" s="11" t="n">
        <f aca="false">M35+M37-M39-M41</f>
        <v>78</v>
      </c>
      <c r="N42" s="11" t="n">
        <f aca="false">N35+N37-N39-N41</f>
        <v>58</v>
      </c>
      <c r="O42" s="11" t="n">
        <f aca="false">O35+O37-O39-O41</f>
        <v>89</v>
      </c>
      <c r="P42" s="11" t="n">
        <f aca="false">P35+P37-P39-P41</f>
        <v>49</v>
      </c>
      <c r="Q42" s="11" t="n">
        <f aca="false">Q35+Q37-Q39-Q41</f>
        <v>85</v>
      </c>
      <c r="R42" s="11" t="n">
        <f aca="false">R35+R37-R39-R41</f>
        <v>76</v>
      </c>
      <c r="S42" s="11" t="n">
        <f aca="false">S35+S37-S39-S41</f>
        <v>52</v>
      </c>
      <c r="T42" s="11" t="n">
        <f aca="false">T35+T37-T39-T41</f>
        <v>79</v>
      </c>
      <c r="U42" s="11" t="n">
        <f aca="false">U35+U37-U39-U41</f>
        <v>53</v>
      </c>
      <c r="V42" s="11" t="n">
        <f aca="false">V35+V37-V39-V41</f>
        <v>102</v>
      </c>
      <c r="W42" s="11" t="n">
        <f aca="false">W35+W37-W39-W41</f>
        <v>67</v>
      </c>
      <c r="X42" s="11" t="n">
        <f aca="false">X35+X37-X39-X41</f>
        <v>78</v>
      </c>
      <c r="Y42" s="11" t="n">
        <f aca="false">Y35+Y37-Y39-Y41</f>
        <v>62</v>
      </c>
      <c r="Z42" s="11" t="n">
        <f aca="false">Z35+Z37-Z39-Z41</f>
        <v>91</v>
      </c>
      <c r="AA42" s="11" t="n">
        <f aca="false">AA35+AA37-AA39-AA41</f>
        <v>70</v>
      </c>
      <c r="AB42" s="62" t="n">
        <f aca="false">SUM(D42:AA42)</f>
        <v>1670</v>
      </c>
      <c r="AC42" s="10" t="n">
        <f aca="false">AB42/24/MAX(C42:AA42)</f>
        <v>0.68218954248366</v>
      </c>
    </row>
    <row r="43" s="20" customFormat="true" ht="51.75" hidden="false" customHeight="true" outlineLevel="0" collapsed="false">
      <c r="A43" s="51" t="s">
        <v>58</v>
      </c>
      <c r="B43" s="63" t="s">
        <v>59</v>
      </c>
      <c r="C43" s="30" t="n">
        <v>37210</v>
      </c>
      <c r="D43" s="30" t="n">
        <v>37210</v>
      </c>
      <c r="E43" s="30" t="n">
        <v>37210</v>
      </c>
      <c r="F43" s="30" t="n">
        <v>37210</v>
      </c>
      <c r="G43" s="30" t="n">
        <v>37210</v>
      </c>
      <c r="H43" s="30" t="n">
        <v>37210</v>
      </c>
      <c r="I43" s="30" t="n">
        <v>37210</v>
      </c>
      <c r="J43" s="30" t="n">
        <v>37210</v>
      </c>
      <c r="K43" s="30" t="n">
        <v>37213</v>
      </c>
      <c r="L43" s="30" t="n">
        <v>37216</v>
      </c>
      <c r="M43" s="30" t="n">
        <v>37219</v>
      </c>
      <c r="N43" s="30" t="n">
        <v>37221</v>
      </c>
      <c r="O43" s="30" t="n">
        <v>37223</v>
      </c>
      <c r="P43" s="30" t="n">
        <v>37224</v>
      </c>
      <c r="Q43" s="30" t="n">
        <v>37225</v>
      </c>
      <c r="R43" s="30" t="n">
        <v>37226</v>
      </c>
      <c r="S43" s="30" t="n">
        <v>37227</v>
      </c>
      <c r="T43" s="30" t="n">
        <v>37228</v>
      </c>
      <c r="U43" s="30" t="n">
        <v>37229</v>
      </c>
      <c r="V43" s="30" t="n">
        <v>37230</v>
      </c>
      <c r="W43" s="30" t="n">
        <v>37231</v>
      </c>
      <c r="X43" s="30" t="n">
        <v>37232</v>
      </c>
      <c r="Y43" s="30" t="n">
        <v>37233</v>
      </c>
      <c r="Z43" s="30" t="n">
        <v>37234</v>
      </c>
      <c r="AA43" s="30" t="n">
        <v>37234</v>
      </c>
      <c r="AB43" s="3"/>
      <c r="AC43" s="31"/>
    </row>
    <row r="44" s="20" customFormat="true" ht="30" hidden="false" customHeight="true" outlineLevel="0" collapsed="false">
      <c r="A44" s="51"/>
      <c r="B44" s="63" t="s">
        <v>60</v>
      </c>
      <c r="C44" s="30"/>
      <c r="D44" s="57" t="n">
        <f aca="false">(D43-C43)*10</f>
        <v>0</v>
      </c>
      <c r="E44" s="57" t="n">
        <f aca="false">(E43-D43)*10</f>
        <v>0</v>
      </c>
      <c r="F44" s="57" t="n">
        <f aca="false">(F43-E43)*10</f>
        <v>0</v>
      </c>
      <c r="G44" s="57" t="n">
        <f aca="false">(G43-F43)*10</f>
        <v>0</v>
      </c>
      <c r="H44" s="57" t="n">
        <f aca="false">(H43-G43)*10</f>
        <v>0</v>
      </c>
      <c r="I44" s="57" t="n">
        <f aca="false">(I43-H43)*10</f>
        <v>0</v>
      </c>
      <c r="J44" s="57" t="n">
        <f aca="false">(J43-I43)*10</f>
        <v>0</v>
      </c>
      <c r="K44" s="57" t="n">
        <f aca="false">(K43-J43)*10</f>
        <v>30</v>
      </c>
      <c r="L44" s="57" t="n">
        <f aca="false">(L43-K43)*10</f>
        <v>30</v>
      </c>
      <c r="M44" s="57" t="n">
        <f aca="false">(M43-L43)*10</f>
        <v>30</v>
      </c>
      <c r="N44" s="57" t="n">
        <f aca="false">(N43-M43)*10</f>
        <v>20</v>
      </c>
      <c r="O44" s="57" t="n">
        <f aca="false">(O43-N43)*10</f>
        <v>20</v>
      </c>
      <c r="P44" s="57" t="n">
        <f aca="false">(P43-O43)*10</f>
        <v>10</v>
      </c>
      <c r="Q44" s="57" t="n">
        <f aca="false">(Q43-P43)*10</f>
        <v>10</v>
      </c>
      <c r="R44" s="57" t="n">
        <f aca="false">(R43-Q43)*10</f>
        <v>10</v>
      </c>
      <c r="S44" s="57" t="n">
        <f aca="false">(S43-R43)*10</f>
        <v>10</v>
      </c>
      <c r="T44" s="57" t="n">
        <f aca="false">(T43-S43)*10</f>
        <v>10</v>
      </c>
      <c r="U44" s="57" t="n">
        <f aca="false">(U43-T43)*10</f>
        <v>10</v>
      </c>
      <c r="V44" s="57" t="n">
        <f aca="false">(V43-U43)*10</f>
        <v>10</v>
      </c>
      <c r="W44" s="57" t="n">
        <f aca="false">(W43-V43)*10</f>
        <v>10</v>
      </c>
      <c r="X44" s="57" t="n">
        <f aca="false">(X43-W43)*10</f>
        <v>10</v>
      </c>
      <c r="Y44" s="57" t="n">
        <f aca="false">(Y43-X43)*10</f>
        <v>10</v>
      </c>
      <c r="Z44" s="57" t="n">
        <f aca="false">(Z43-Y43)*10</f>
        <v>10</v>
      </c>
      <c r="AA44" s="57" t="n">
        <f aca="false">(AA43-Z43)*10</f>
        <v>0</v>
      </c>
      <c r="AB44" s="3" t="n">
        <f aca="false">SUM(D44:AA44)</f>
        <v>240</v>
      </c>
      <c r="AC44" s="31" t="n">
        <f aca="false">AB44/24/MAX(C44:AA44)</f>
        <v>0.333333333333333</v>
      </c>
    </row>
    <row r="45" s="20" customFormat="true" ht="51.75" hidden="false" customHeight="true" outlineLevel="0" collapsed="false">
      <c r="A45" s="51"/>
      <c r="B45" s="63" t="s">
        <v>61</v>
      </c>
      <c r="C45" s="30" t="n">
        <v>11475</v>
      </c>
      <c r="D45" s="30" t="n">
        <v>11476</v>
      </c>
      <c r="E45" s="30" t="n">
        <v>11476</v>
      </c>
      <c r="F45" s="30" t="n">
        <v>11477</v>
      </c>
      <c r="G45" s="30" t="n">
        <v>11477</v>
      </c>
      <c r="H45" s="30" t="n">
        <v>11478</v>
      </c>
      <c r="I45" s="30" t="n">
        <v>11479</v>
      </c>
      <c r="J45" s="30" t="n">
        <v>11481</v>
      </c>
      <c r="K45" s="30" t="n">
        <v>11481</v>
      </c>
      <c r="L45" s="30" t="n">
        <v>11481</v>
      </c>
      <c r="M45" s="30" t="n">
        <v>11481</v>
      </c>
      <c r="N45" s="30" t="n">
        <v>11481</v>
      </c>
      <c r="O45" s="30" t="n">
        <v>11481</v>
      </c>
      <c r="P45" s="30" t="n">
        <v>11481</v>
      </c>
      <c r="Q45" s="30" t="n">
        <v>11481</v>
      </c>
      <c r="R45" s="30" t="n">
        <v>11481</v>
      </c>
      <c r="S45" s="30" t="n">
        <v>11481</v>
      </c>
      <c r="T45" s="30" t="n">
        <v>11481</v>
      </c>
      <c r="U45" s="30" t="n">
        <v>11481</v>
      </c>
      <c r="V45" s="30" t="n">
        <v>11481</v>
      </c>
      <c r="W45" s="30" t="n">
        <v>11481</v>
      </c>
      <c r="X45" s="30" t="n">
        <v>11481</v>
      </c>
      <c r="Y45" s="30" t="n">
        <v>11481</v>
      </c>
      <c r="Z45" s="30" t="n">
        <v>11481</v>
      </c>
      <c r="AA45" s="30" t="n">
        <v>11482</v>
      </c>
      <c r="AB45" s="3"/>
      <c r="AC45" s="31"/>
    </row>
    <row r="46" s="20" customFormat="true" ht="26.25" hidden="false" customHeight="true" outlineLevel="0" collapsed="false">
      <c r="A46" s="51"/>
      <c r="B46" s="63" t="s">
        <v>60</v>
      </c>
      <c r="C46" s="30"/>
      <c r="D46" s="57" t="n">
        <f aca="false">(D45-C45)*10</f>
        <v>10</v>
      </c>
      <c r="E46" s="57" t="n">
        <f aca="false">(E45-D45)*10</f>
        <v>0</v>
      </c>
      <c r="F46" s="57" t="n">
        <f aca="false">(F45-E45)*10</f>
        <v>10</v>
      </c>
      <c r="G46" s="57" t="n">
        <f aca="false">(G45-F45)*10</f>
        <v>0</v>
      </c>
      <c r="H46" s="57" t="n">
        <f aca="false">(H45-G45)*10</f>
        <v>10</v>
      </c>
      <c r="I46" s="57" t="n">
        <f aca="false">(I45-H45)*10</f>
        <v>10</v>
      </c>
      <c r="J46" s="57" t="n">
        <f aca="false">(J45-I45)*10</f>
        <v>20</v>
      </c>
      <c r="K46" s="57" t="n">
        <f aca="false">(K45-J45)*10</f>
        <v>0</v>
      </c>
      <c r="L46" s="57" t="n">
        <f aca="false">(L45-K45)*10</f>
        <v>0</v>
      </c>
      <c r="M46" s="57" t="n">
        <f aca="false">(M45-L45)*10</f>
        <v>0</v>
      </c>
      <c r="N46" s="57" t="n">
        <f aca="false">(N45-M45)*10</f>
        <v>0</v>
      </c>
      <c r="O46" s="57" t="n">
        <f aca="false">(O45-N45)*10</f>
        <v>0</v>
      </c>
      <c r="P46" s="57" t="n">
        <f aca="false">(P45-O45)*10</f>
        <v>0</v>
      </c>
      <c r="Q46" s="57" t="n">
        <f aca="false">(Q45-P45)*10</f>
        <v>0</v>
      </c>
      <c r="R46" s="57" t="n">
        <f aca="false">(R45-Q45)*10</f>
        <v>0</v>
      </c>
      <c r="S46" s="57" t="n">
        <f aca="false">(S45-R45)*10</f>
        <v>0</v>
      </c>
      <c r="T46" s="57" t="n">
        <f aca="false">(T45-S45)*10</f>
        <v>0</v>
      </c>
      <c r="U46" s="57" t="n">
        <f aca="false">(U45-T45)*10</f>
        <v>0</v>
      </c>
      <c r="V46" s="57" t="n">
        <f aca="false">(V45-U45)*10</f>
        <v>0</v>
      </c>
      <c r="W46" s="57" t="n">
        <f aca="false">(W45-V45)*10</f>
        <v>0</v>
      </c>
      <c r="X46" s="57" t="n">
        <f aca="false">(X45-W45)*10</f>
        <v>0</v>
      </c>
      <c r="Y46" s="57" t="n">
        <f aca="false">(Y45-X45)*10</f>
        <v>0</v>
      </c>
      <c r="Z46" s="57" t="n">
        <f aca="false">(Z45-Y45)*10</f>
        <v>0</v>
      </c>
      <c r="AA46" s="57" t="n">
        <f aca="false">(AA45-Z45)*10</f>
        <v>10</v>
      </c>
      <c r="AB46" s="3" t="n">
        <f aca="false">SUM(D46:AA46)</f>
        <v>70</v>
      </c>
      <c r="AC46" s="31" t="n">
        <f aca="false">AB46/24/MAX(C46:AA46)</f>
        <v>0.145833333333333</v>
      </c>
    </row>
    <row r="47" s="20" customFormat="true" ht="51.75" hidden="false" customHeight="true" outlineLevel="0" collapsed="false">
      <c r="A47" s="51"/>
      <c r="B47" s="63" t="s">
        <v>62</v>
      </c>
      <c r="C47" s="30" t="n">
        <v>21065</v>
      </c>
      <c r="D47" s="30" t="n">
        <v>21065</v>
      </c>
      <c r="E47" s="30" t="n">
        <v>21065</v>
      </c>
      <c r="F47" s="30" t="n">
        <v>21065</v>
      </c>
      <c r="G47" s="30" t="n">
        <v>21065</v>
      </c>
      <c r="H47" s="30" t="n">
        <v>21065</v>
      </c>
      <c r="I47" s="30" t="n">
        <v>21065</v>
      </c>
      <c r="J47" s="30" t="n">
        <v>21065</v>
      </c>
      <c r="K47" s="30" t="n">
        <v>21066</v>
      </c>
      <c r="L47" s="30" t="n">
        <v>21068</v>
      </c>
      <c r="M47" s="30" t="n">
        <v>21070</v>
      </c>
      <c r="N47" s="30" t="n">
        <v>21072</v>
      </c>
      <c r="O47" s="30" t="n">
        <v>21073</v>
      </c>
      <c r="P47" s="30" t="n">
        <v>21074</v>
      </c>
      <c r="Q47" s="30" t="n">
        <v>21075</v>
      </c>
      <c r="R47" s="30" t="n">
        <v>21075</v>
      </c>
      <c r="S47" s="30" t="n">
        <v>21076</v>
      </c>
      <c r="T47" s="30" t="n">
        <v>21076</v>
      </c>
      <c r="U47" s="30" t="n">
        <v>21077</v>
      </c>
      <c r="V47" s="30" t="n">
        <v>21077</v>
      </c>
      <c r="W47" s="30" t="n">
        <v>21078</v>
      </c>
      <c r="X47" s="30" t="n">
        <v>21078</v>
      </c>
      <c r="Y47" s="30" t="n">
        <v>21079</v>
      </c>
      <c r="Z47" s="30" t="n">
        <v>21079</v>
      </c>
      <c r="AA47" s="30" t="n">
        <v>21079</v>
      </c>
      <c r="AB47" s="3"/>
      <c r="AC47" s="31"/>
    </row>
    <row r="48" s="20" customFormat="true" ht="21" hidden="false" customHeight="true" outlineLevel="0" collapsed="false">
      <c r="A48" s="51"/>
      <c r="B48" s="63" t="s">
        <v>60</v>
      </c>
      <c r="C48" s="30"/>
      <c r="D48" s="57" t="n">
        <f aca="false">(D47-C47)*10</f>
        <v>0</v>
      </c>
      <c r="E48" s="57" t="n">
        <f aca="false">(E47-D47)*10</f>
        <v>0</v>
      </c>
      <c r="F48" s="57" t="n">
        <f aca="false">(F47-E47)*10</f>
        <v>0</v>
      </c>
      <c r="G48" s="57" t="n">
        <f aca="false">(G47-F47)*10</f>
        <v>0</v>
      </c>
      <c r="H48" s="57" t="n">
        <f aca="false">(H47-G47)*10</f>
        <v>0</v>
      </c>
      <c r="I48" s="57" t="n">
        <f aca="false">(I47-H47)*10</f>
        <v>0</v>
      </c>
      <c r="J48" s="57" t="n">
        <f aca="false">(J47-I47)*10</f>
        <v>0</v>
      </c>
      <c r="K48" s="57" t="n">
        <f aca="false">(K47-J47)*10</f>
        <v>10</v>
      </c>
      <c r="L48" s="57" t="n">
        <f aca="false">(L47-K47)*10</f>
        <v>20</v>
      </c>
      <c r="M48" s="57" t="n">
        <f aca="false">(M47-L47)*10</f>
        <v>20</v>
      </c>
      <c r="N48" s="57" t="n">
        <f aca="false">(N47-M47)*10</f>
        <v>20</v>
      </c>
      <c r="O48" s="57" t="n">
        <f aca="false">(O47-N47)*10</f>
        <v>10</v>
      </c>
      <c r="P48" s="57" t="n">
        <f aca="false">(P47-O47)*10</f>
        <v>10</v>
      </c>
      <c r="Q48" s="57" t="n">
        <f aca="false">(Q47-P47)*10</f>
        <v>10</v>
      </c>
      <c r="R48" s="57" t="n">
        <f aca="false">(R47-Q47)*10</f>
        <v>0</v>
      </c>
      <c r="S48" s="57" t="n">
        <f aca="false">(S47-R47)*10</f>
        <v>10</v>
      </c>
      <c r="T48" s="57" t="n">
        <f aca="false">(T47-S47)*10</f>
        <v>0</v>
      </c>
      <c r="U48" s="57" t="n">
        <f aca="false">(U47-T47)*10</f>
        <v>10</v>
      </c>
      <c r="V48" s="57" t="n">
        <f aca="false">(V47-U47)*10</f>
        <v>0</v>
      </c>
      <c r="W48" s="57" t="n">
        <f aca="false">(W47-V47)*10</f>
        <v>10</v>
      </c>
      <c r="X48" s="57" t="n">
        <f aca="false">(X47-W47)*10</f>
        <v>0</v>
      </c>
      <c r="Y48" s="57" t="n">
        <f aca="false">(Y47-X47)*10</f>
        <v>10</v>
      </c>
      <c r="Z48" s="57" t="n">
        <f aca="false">(Z47-Y47)*10</f>
        <v>0</v>
      </c>
      <c r="AA48" s="57" t="n">
        <f aca="false">(AA47-Z47)*10</f>
        <v>0</v>
      </c>
      <c r="AB48" s="3" t="n">
        <f aca="false">SUM(D48:AA48)</f>
        <v>140</v>
      </c>
      <c r="AC48" s="31" t="n">
        <f aca="false">AB48/24/MAX(C48:AA48)</f>
        <v>0.291666666666667</v>
      </c>
    </row>
    <row r="49" s="20" customFormat="true" ht="51.75" hidden="false" customHeight="true" outlineLevel="0" collapsed="false">
      <c r="A49" s="51"/>
      <c r="B49" s="63" t="s">
        <v>63</v>
      </c>
      <c r="C49" s="36" t="s">
        <v>64</v>
      </c>
      <c r="D49" s="36" t="s">
        <v>65</v>
      </c>
      <c r="E49" s="36" t="s">
        <v>65</v>
      </c>
      <c r="F49" s="36" t="s">
        <v>66</v>
      </c>
      <c r="G49" s="36" t="s">
        <v>67</v>
      </c>
      <c r="H49" s="36" t="s">
        <v>67</v>
      </c>
      <c r="I49" s="36" t="s">
        <v>68</v>
      </c>
      <c r="J49" s="36" t="s">
        <v>68</v>
      </c>
      <c r="K49" s="36" t="s">
        <v>68</v>
      </c>
      <c r="L49" s="36" t="s">
        <v>68</v>
      </c>
      <c r="M49" s="36" t="s">
        <v>68</v>
      </c>
      <c r="N49" s="36" t="s">
        <v>68</v>
      </c>
      <c r="O49" s="36" t="s">
        <v>68</v>
      </c>
      <c r="P49" s="36" t="s">
        <v>68</v>
      </c>
      <c r="Q49" s="36" t="s">
        <v>68</v>
      </c>
      <c r="R49" s="36" t="s">
        <v>68</v>
      </c>
      <c r="S49" s="36" t="s">
        <v>68</v>
      </c>
      <c r="T49" s="36" t="s">
        <v>68</v>
      </c>
      <c r="U49" s="36" t="s">
        <v>68</v>
      </c>
      <c r="V49" s="36" t="s">
        <v>68</v>
      </c>
      <c r="W49" s="36" t="s">
        <v>68</v>
      </c>
      <c r="X49" s="36" t="s">
        <v>68</v>
      </c>
      <c r="Y49" s="36" t="s">
        <v>68</v>
      </c>
      <c r="Z49" s="36" t="s">
        <v>68</v>
      </c>
      <c r="AA49" s="36" t="s">
        <v>69</v>
      </c>
      <c r="AB49" s="3"/>
      <c r="AC49" s="31"/>
    </row>
    <row r="50" s="20" customFormat="true" ht="24.75" hidden="false" customHeight="true" outlineLevel="0" collapsed="false">
      <c r="A50" s="51"/>
      <c r="B50" s="63" t="s">
        <v>60</v>
      </c>
      <c r="C50" s="30"/>
      <c r="D50" s="57" t="n">
        <f aca="false">(D49-C49)*10</f>
        <v>10</v>
      </c>
      <c r="E50" s="57" t="n">
        <f aca="false">(E49-D49)*10</f>
        <v>0</v>
      </c>
      <c r="F50" s="57" t="n">
        <f aca="false">(F49-E49)*10</f>
        <v>10</v>
      </c>
      <c r="G50" s="57" t="n">
        <f aca="false">(G49-F49)*10</f>
        <v>10</v>
      </c>
      <c r="H50" s="57" t="n">
        <f aca="false">(H49-G49)*10</f>
        <v>0</v>
      </c>
      <c r="I50" s="57" t="n">
        <f aca="false">(I49-H49)*10</f>
        <v>10</v>
      </c>
      <c r="J50" s="57" t="n">
        <f aca="false">(J49-I49)*10</f>
        <v>0</v>
      </c>
      <c r="K50" s="57" t="n">
        <f aca="false">(K49-J49)*10</f>
        <v>0</v>
      </c>
      <c r="L50" s="57" t="n">
        <f aca="false">(L49-K49)*10</f>
        <v>0</v>
      </c>
      <c r="M50" s="57" t="n">
        <f aca="false">(M49-L49)*10</f>
        <v>0</v>
      </c>
      <c r="N50" s="57" t="n">
        <f aca="false">(N49-M49)*10</f>
        <v>0</v>
      </c>
      <c r="O50" s="57" t="n">
        <f aca="false">(O49-N49)*10</f>
        <v>0</v>
      </c>
      <c r="P50" s="57" t="n">
        <f aca="false">(P49-O49)*10</f>
        <v>0</v>
      </c>
      <c r="Q50" s="57" t="n">
        <f aca="false">(Q49-P49)*10</f>
        <v>0</v>
      </c>
      <c r="R50" s="57" t="n">
        <f aca="false">(R49-Q49)*10</f>
        <v>0</v>
      </c>
      <c r="S50" s="57" t="n">
        <f aca="false">(S49-R49)*10</f>
        <v>0</v>
      </c>
      <c r="T50" s="57" t="n">
        <f aca="false">(T49-S49)*10</f>
        <v>0</v>
      </c>
      <c r="U50" s="57" t="n">
        <f aca="false">(U49-T49)*10</f>
        <v>0</v>
      </c>
      <c r="V50" s="57" t="n">
        <f aca="false">(V49-U49)*10</f>
        <v>0</v>
      </c>
      <c r="W50" s="57" t="n">
        <f aca="false">(W49-V49)*10</f>
        <v>0</v>
      </c>
      <c r="X50" s="57" t="n">
        <f aca="false">(X49-W49)*10</f>
        <v>0</v>
      </c>
      <c r="Y50" s="57" t="n">
        <f aca="false">(Y49-X49)*10</f>
        <v>0</v>
      </c>
      <c r="Z50" s="57" t="n">
        <f aca="false">(Z49-Y49)*10</f>
        <v>0</v>
      </c>
      <c r="AA50" s="57" t="n">
        <f aca="false">(AA49-Z49)*10</f>
        <v>10</v>
      </c>
      <c r="AB50" s="3" t="n">
        <f aca="false">SUM(D50:AA50)</f>
        <v>50</v>
      </c>
      <c r="AC50" s="31" t="n">
        <f aca="false">AB50/24/MAX(C50:AA50)</f>
        <v>0.208333333333333</v>
      </c>
    </row>
    <row r="51" s="20" customFormat="true" ht="51.75" hidden="false" customHeight="true" outlineLevel="0" collapsed="false">
      <c r="A51" s="51"/>
      <c r="B51" s="63" t="s">
        <v>70</v>
      </c>
      <c r="C51" s="36" t="s">
        <v>71</v>
      </c>
      <c r="D51" s="36" t="s">
        <v>71</v>
      </c>
      <c r="E51" s="36" t="s">
        <v>71</v>
      </c>
      <c r="F51" s="36" t="s">
        <v>71</v>
      </c>
      <c r="G51" s="36" t="s">
        <v>71</v>
      </c>
      <c r="H51" s="36" t="s">
        <v>71</v>
      </c>
      <c r="I51" s="36" t="s">
        <v>71</v>
      </c>
      <c r="J51" s="36" t="s">
        <v>71</v>
      </c>
      <c r="K51" s="36" t="s">
        <v>72</v>
      </c>
      <c r="L51" s="36" t="s">
        <v>72</v>
      </c>
      <c r="M51" s="36" t="s">
        <v>73</v>
      </c>
      <c r="N51" s="36" t="s">
        <v>73</v>
      </c>
      <c r="O51" s="36" t="s">
        <v>74</v>
      </c>
      <c r="P51" s="36" t="s">
        <v>74</v>
      </c>
      <c r="Q51" s="36" t="s">
        <v>75</v>
      </c>
      <c r="R51" s="36" t="s">
        <v>75</v>
      </c>
      <c r="S51" s="36" t="s">
        <v>76</v>
      </c>
      <c r="T51" s="36" t="s">
        <v>76</v>
      </c>
      <c r="U51" s="36" t="s">
        <v>77</v>
      </c>
      <c r="V51" s="36" t="s">
        <v>77</v>
      </c>
      <c r="W51" s="36" t="s">
        <v>78</v>
      </c>
      <c r="X51" s="36" t="s">
        <v>78</v>
      </c>
      <c r="Y51" s="36" t="s">
        <v>79</v>
      </c>
      <c r="Z51" s="36" t="s">
        <v>79</v>
      </c>
      <c r="AA51" s="36" t="s">
        <v>79</v>
      </c>
      <c r="AB51" s="3"/>
      <c r="AC51" s="31"/>
    </row>
    <row r="52" s="20" customFormat="true" ht="25.5" hidden="false" customHeight="true" outlineLevel="0" collapsed="false">
      <c r="A52" s="51"/>
      <c r="B52" s="63" t="s">
        <v>60</v>
      </c>
      <c r="C52" s="30"/>
      <c r="D52" s="57" t="n">
        <f aca="false">(D51-C51)*10</f>
        <v>0</v>
      </c>
      <c r="E52" s="57" t="n">
        <f aca="false">(E51-D51)*10</f>
        <v>0</v>
      </c>
      <c r="F52" s="57" t="n">
        <f aca="false">(F51-E51)*10</f>
        <v>0</v>
      </c>
      <c r="G52" s="57" t="n">
        <f aca="false">(G51-F51)*10</f>
        <v>0</v>
      </c>
      <c r="H52" s="57" t="n">
        <f aca="false">(H51-G51)*10</f>
        <v>0</v>
      </c>
      <c r="I52" s="57" t="n">
        <f aca="false">(I51-H51)*10</f>
        <v>0</v>
      </c>
      <c r="J52" s="57" t="n">
        <f aca="false">(J51-I51)*10</f>
        <v>0</v>
      </c>
      <c r="K52" s="57" t="n">
        <f aca="false">(K51-J51)*10</f>
        <v>10</v>
      </c>
      <c r="L52" s="57" t="n">
        <f aca="false">(L51-K51)*10</f>
        <v>0</v>
      </c>
      <c r="M52" s="57" t="n">
        <f aca="false">(M51-L51)*10</f>
        <v>10</v>
      </c>
      <c r="N52" s="57" t="n">
        <f aca="false">(N51-M51)*10</f>
        <v>0</v>
      </c>
      <c r="O52" s="57" t="n">
        <f aca="false">(O51-N51)*10</f>
        <v>10</v>
      </c>
      <c r="P52" s="57" t="n">
        <f aca="false">(P51-O51)*10</f>
        <v>0</v>
      </c>
      <c r="Q52" s="57" t="n">
        <f aca="false">(Q51-P51)*10</f>
        <v>10</v>
      </c>
      <c r="R52" s="57" t="n">
        <f aca="false">(R51-Q51)*10</f>
        <v>0</v>
      </c>
      <c r="S52" s="57" t="n">
        <f aca="false">(S51-R51)*10</f>
        <v>10</v>
      </c>
      <c r="T52" s="57" t="n">
        <f aca="false">(T51-S51)*10</f>
        <v>0</v>
      </c>
      <c r="U52" s="57" t="n">
        <f aca="false">(U51-T51)*10</f>
        <v>10</v>
      </c>
      <c r="V52" s="57" t="n">
        <f aca="false">(V51-U51)*10</f>
        <v>0</v>
      </c>
      <c r="W52" s="57" t="n">
        <f aca="false">(W51-V51)*10</f>
        <v>10</v>
      </c>
      <c r="X52" s="57" t="n">
        <f aca="false">(X51-W51)*10</f>
        <v>0</v>
      </c>
      <c r="Y52" s="57" t="n">
        <f aca="false">(Y51-X51)*10</f>
        <v>10</v>
      </c>
      <c r="Z52" s="57" t="n">
        <f aca="false">(Z51-Y51)*10</f>
        <v>0</v>
      </c>
      <c r="AA52" s="57" t="n">
        <f aca="false">(AA51-Z51)*10</f>
        <v>0</v>
      </c>
      <c r="AB52" s="3" t="n">
        <f aca="false">SUM(D52:AA52)</f>
        <v>80</v>
      </c>
      <c r="AC52" s="31" t="n">
        <f aca="false">AB52/24/MAX(C52:AA52)</f>
        <v>0.333333333333333</v>
      </c>
    </row>
    <row r="53" s="20" customFormat="true" ht="51.75" hidden="false" customHeight="true" outlineLevel="0" collapsed="false">
      <c r="A53" s="51"/>
      <c r="B53" s="63" t="s">
        <v>80</v>
      </c>
      <c r="C53" s="36" t="s">
        <v>81</v>
      </c>
      <c r="D53" s="36" t="s">
        <v>81</v>
      </c>
      <c r="E53" s="36" t="s">
        <v>82</v>
      </c>
      <c r="F53" s="36" t="s">
        <v>82</v>
      </c>
      <c r="G53" s="36" t="s">
        <v>83</v>
      </c>
      <c r="H53" s="36" t="s">
        <v>83</v>
      </c>
      <c r="I53" s="36" t="s">
        <v>84</v>
      </c>
      <c r="J53" s="36" t="s">
        <v>84</v>
      </c>
      <c r="K53" s="36" t="s">
        <v>84</v>
      </c>
      <c r="L53" s="36" t="s">
        <v>84</v>
      </c>
      <c r="M53" s="36" t="s">
        <v>84</v>
      </c>
      <c r="N53" s="36" t="s">
        <v>84</v>
      </c>
      <c r="O53" s="36" t="s">
        <v>84</v>
      </c>
      <c r="P53" s="36" t="s">
        <v>84</v>
      </c>
      <c r="Q53" s="36" t="s">
        <v>84</v>
      </c>
      <c r="R53" s="36" t="s">
        <v>84</v>
      </c>
      <c r="S53" s="36" t="s">
        <v>84</v>
      </c>
      <c r="T53" s="36" t="s">
        <v>84</v>
      </c>
      <c r="U53" s="36" t="s">
        <v>84</v>
      </c>
      <c r="V53" s="36" t="s">
        <v>84</v>
      </c>
      <c r="W53" s="36" t="s">
        <v>84</v>
      </c>
      <c r="X53" s="36" t="s">
        <v>84</v>
      </c>
      <c r="Y53" s="36" t="s">
        <v>84</v>
      </c>
      <c r="Z53" s="36" t="s">
        <v>84</v>
      </c>
      <c r="AA53" s="36" t="s">
        <v>85</v>
      </c>
      <c r="AB53" s="3"/>
      <c r="AC53" s="31"/>
    </row>
    <row r="54" s="20" customFormat="true" ht="24" hidden="false" customHeight="true" outlineLevel="0" collapsed="false">
      <c r="A54" s="51"/>
      <c r="B54" s="63" t="s">
        <v>60</v>
      </c>
      <c r="C54" s="30"/>
      <c r="D54" s="57" t="n">
        <f aca="false">(D53-C53)*10</f>
        <v>0</v>
      </c>
      <c r="E54" s="57" t="n">
        <f aca="false">(E53-D53)*10</f>
        <v>10</v>
      </c>
      <c r="F54" s="57" t="n">
        <f aca="false">(F53-E53)*10</f>
        <v>0</v>
      </c>
      <c r="G54" s="57" t="n">
        <f aca="false">(G53-F53)*10</f>
        <v>10</v>
      </c>
      <c r="H54" s="57" t="n">
        <f aca="false">(H53-G53)*10</f>
        <v>0</v>
      </c>
      <c r="I54" s="57" t="n">
        <f aca="false">(I53-H53)*10</f>
        <v>10</v>
      </c>
      <c r="J54" s="57" t="n">
        <f aca="false">(J53-I53)*10</f>
        <v>0</v>
      </c>
      <c r="K54" s="57" t="n">
        <f aca="false">(K53-J53)*10</f>
        <v>0</v>
      </c>
      <c r="L54" s="57" t="n">
        <f aca="false">(L53-K53)*10</f>
        <v>0</v>
      </c>
      <c r="M54" s="57" t="n">
        <f aca="false">(M53-L53)*10</f>
        <v>0</v>
      </c>
      <c r="N54" s="57" t="n">
        <f aca="false">(N53-M53)*10</f>
        <v>0</v>
      </c>
      <c r="O54" s="57" t="n">
        <f aca="false">(O53-N53)*10</f>
        <v>0</v>
      </c>
      <c r="P54" s="57" t="n">
        <f aca="false">(P53-O53)*10</f>
        <v>0</v>
      </c>
      <c r="Q54" s="57" t="n">
        <f aca="false">(Q53-P53)*10</f>
        <v>0</v>
      </c>
      <c r="R54" s="57" t="n">
        <f aca="false">(R53-Q53)*10</f>
        <v>0</v>
      </c>
      <c r="S54" s="57" t="n">
        <f aca="false">(S53-R53)*10</f>
        <v>0</v>
      </c>
      <c r="T54" s="57" t="n">
        <f aca="false">(T53-S53)*10</f>
        <v>0</v>
      </c>
      <c r="U54" s="57" t="n">
        <f aca="false">(U53-T53)*10</f>
        <v>0</v>
      </c>
      <c r="V54" s="57" t="n">
        <f aca="false">(V53-U53)*10</f>
        <v>0</v>
      </c>
      <c r="W54" s="57" t="n">
        <f aca="false">(W53-V53)*10</f>
        <v>0</v>
      </c>
      <c r="X54" s="57" t="n">
        <f aca="false">(X53-W53)*10</f>
        <v>0</v>
      </c>
      <c r="Y54" s="57" t="n">
        <f aca="false">(Y53-X53)*10</f>
        <v>0</v>
      </c>
      <c r="Z54" s="57" t="n">
        <f aca="false">(Z53-Y53)*10</f>
        <v>0</v>
      </c>
      <c r="AA54" s="57" t="n">
        <f aca="false">(AA53-Z53)*10</f>
        <v>10</v>
      </c>
      <c r="AB54" s="3" t="n">
        <f aca="false">SUM(D54:AA54)</f>
        <v>40</v>
      </c>
      <c r="AC54" s="31" t="n">
        <f aca="false">AB54/24/MAX(C54:AA54)</f>
        <v>0.166666666666667</v>
      </c>
    </row>
    <row r="55" s="20" customFormat="true" ht="51.75" hidden="false" customHeight="true" outlineLevel="0" collapsed="false">
      <c r="A55" s="64"/>
      <c r="B55" s="65" t="s">
        <v>58</v>
      </c>
      <c r="C55" s="11"/>
      <c r="D55" s="11" t="n">
        <f aca="false">D44+D46+D48+D50+D52+D54</f>
        <v>20</v>
      </c>
      <c r="E55" s="11" t="n">
        <f aca="false">E44+E46+E48+E50+E52+E54</f>
        <v>10</v>
      </c>
      <c r="F55" s="11" t="n">
        <f aca="false">F44+F46+F48+F50+F52+F54</f>
        <v>20</v>
      </c>
      <c r="G55" s="11" t="n">
        <f aca="false">G44+G46+G48+G50+G52+G54</f>
        <v>20</v>
      </c>
      <c r="H55" s="11" t="n">
        <f aca="false">H44+H46+H48+H50+H52+H54</f>
        <v>10</v>
      </c>
      <c r="I55" s="11" t="n">
        <f aca="false">I44+I46+I48+I50+I52+I54</f>
        <v>30</v>
      </c>
      <c r="J55" s="11" t="n">
        <f aca="false">J44+J46+J48+J50+J52+J54</f>
        <v>20</v>
      </c>
      <c r="K55" s="11" t="n">
        <f aca="false">K44+K46+K48+K50+K52+K54</f>
        <v>50</v>
      </c>
      <c r="L55" s="11" t="n">
        <f aca="false">L44+L46+L48+L50+L52+L54</f>
        <v>50</v>
      </c>
      <c r="M55" s="11" t="n">
        <f aca="false">M44+M46+M48+M50+M52+M54</f>
        <v>60</v>
      </c>
      <c r="N55" s="11" t="n">
        <f aca="false">N44+N46+N48+N50+N52+N54</f>
        <v>40</v>
      </c>
      <c r="O55" s="11" t="n">
        <f aca="false">O44+O46+O48+O50+O52+O54</f>
        <v>40</v>
      </c>
      <c r="P55" s="11" t="n">
        <f aca="false">P44+P46+P48+P50+P52+P54</f>
        <v>20</v>
      </c>
      <c r="Q55" s="11" t="n">
        <f aca="false">Q44+Q46+Q48+Q50+Q52+Q54</f>
        <v>30</v>
      </c>
      <c r="R55" s="11" t="n">
        <f aca="false">R44+R46+R48+R50+R52+R54</f>
        <v>10</v>
      </c>
      <c r="S55" s="11" t="n">
        <f aca="false">S44+S46+S48+S50+S52+S54</f>
        <v>30</v>
      </c>
      <c r="T55" s="11" t="n">
        <f aca="false">T44+T46+T48+T50+T52+T54</f>
        <v>10</v>
      </c>
      <c r="U55" s="11" t="n">
        <f aca="false">U44+U46+U48+U50+U52+U54</f>
        <v>30</v>
      </c>
      <c r="V55" s="11" t="n">
        <f aca="false">V44+V46+V48+V50+V52+V54</f>
        <v>10</v>
      </c>
      <c r="W55" s="11" t="n">
        <f aca="false">W44+W46+W48+W50+W52+W54</f>
        <v>30</v>
      </c>
      <c r="X55" s="11" t="n">
        <f aca="false">X44+X46+X48+X50+X52+X54</f>
        <v>10</v>
      </c>
      <c r="Y55" s="11" t="n">
        <f aca="false">Y44+Y46+Y48+Y50+Y52+Y54</f>
        <v>30</v>
      </c>
      <c r="Z55" s="11" t="n">
        <f aca="false">Z44+Z46+Z48+Z50+Z52+Z54</f>
        <v>10</v>
      </c>
      <c r="AA55" s="11" t="n">
        <f aca="false">AA44+AA46+AA48+AA50+AA52+AA54</f>
        <v>30</v>
      </c>
      <c r="AB55" s="62" t="n">
        <f aca="false">SUM(D55:AA55)</f>
        <v>620</v>
      </c>
      <c r="AC55" s="10" t="n">
        <f aca="false">AB55/24/MAX(C55:AA55)</f>
        <v>0.430555555555556</v>
      </c>
    </row>
    <row r="56" s="20" customFormat="true" ht="54" hidden="false" customHeight="true" outlineLevel="0" collapsed="false">
      <c r="A56" s="51" t="s">
        <v>86</v>
      </c>
      <c r="B56" s="52" t="s">
        <v>87</v>
      </c>
      <c r="C56" s="30" t="n">
        <v>544954</v>
      </c>
      <c r="D56" s="57" t="n">
        <v>544961</v>
      </c>
      <c r="E56" s="57" t="n">
        <v>544968</v>
      </c>
      <c r="F56" s="57" t="n">
        <v>544978</v>
      </c>
      <c r="G56" s="57" t="n">
        <v>544986</v>
      </c>
      <c r="H56" s="57" t="n">
        <v>544996</v>
      </c>
      <c r="I56" s="57" t="n">
        <v>545002</v>
      </c>
      <c r="J56" s="57" t="n">
        <v>545011</v>
      </c>
      <c r="K56" s="57" t="n">
        <v>545019</v>
      </c>
      <c r="L56" s="57" t="n">
        <v>545025</v>
      </c>
      <c r="M56" s="57" t="n">
        <v>545035</v>
      </c>
      <c r="N56" s="57" t="n">
        <v>545042</v>
      </c>
      <c r="O56" s="57" t="n">
        <v>545058</v>
      </c>
      <c r="P56" s="57" t="n">
        <v>545064</v>
      </c>
      <c r="Q56" s="57" t="n">
        <v>545070</v>
      </c>
      <c r="R56" s="57" t="n">
        <v>545080</v>
      </c>
      <c r="S56" s="57" t="n">
        <v>545087</v>
      </c>
      <c r="T56" s="57" t="n">
        <v>545095</v>
      </c>
      <c r="U56" s="57" t="n">
        <v>545105</v>
      </c>
      <c r="V56" s="57" t="n">
        <v>545113</v>
      </c>
      <c r="W56" s="57" t="n">
        <v>545122</v>
      </c>
      <c r="X56" s="57" t="n">
        <v>545130</v>
      </c>
      <c r="Y56" s="57" t="n">
        <v>545138</v>
      </c>
      <c r="Z56" s="57" t="n">
        <v>545147</v>
      </c>
      <c r="AA56" s="57" t="n">
        <v>545155</v>
      </c>
      <c r="AB56" s="3"/>
      <c r="AC56" s="31"/>
    </row>
    <row r="57" s="20" customFormat="true" ht="26.25" hidden="false" customHeight="true" outlineLevel="0" collapsed="false">
      <c r="A57" s="51"/>
      <c r="B57" s="52" t="s">
        <v>11</v>
      </c>
      <c r="C57" s="30"/>
      <c r="D57" s="57" t="n">
        <f aca="false">(D56-C56)*1</f>
        <v>7</v>
      </c>
      <c r="E57" s="57" t="n">
        <f aca="false">(E56-D56)*1</f>
        <v>7</v>
      </c>
      <c r="F57" s="57" t="n">
        <f aca="false">(F56-E56)*1</f>
        <v>10</v>
      </c>
      <c r="G57" s="57" t="n">
        <f aca="false">(G56-F56)*1</f>
        <v>8</v>
      </c>
      <c r="H57" s="57" t="n">
        <f aca="false">(H56-G56)*1</f>
        <v>10</v>
      </c>
      <c r="I57" s="57" t="n">
        <f aca="false">(I56-H56)*1</f>
        <v>6</v>
      </c>
      <c r="J57" s="57" t="n">
        <f aca="false">(J56-I56)*1</f>
        <v>9</v>
      </c>
      <c r="K57" s="57" t="n">
        <f aca="false">(K56-J56)*1</f>
        <v>8</v>
      </c>
      <c r="L57" s="57" t="n">
        <f aca="false">(L56-K56)*1</f>
        <v>6</v>
      </c>
      <c r="M57" s="57" t="n">
        <f aca="false">(M56-L56)*1</f>
        <v>10</v>
      </c>
      <c r="N57" s="57" t="n">
        <f aca="false">(N56-M56)*1</f>
        <v>7</v>
      </c>
      <c r="O57" s="57" t="n">
        <f aca="false">(O56-N56)*1</f>
        <v>16</v>
      </c>
      <c r="P57" s="57" t="n">
        <f aca="false">(P56-O56)*1</f>
        <v>6</v>
      </c>
      <c r="Q57" s="57" t="n">
        <f aca="false">(Q56-P56)*1</f>
        <v>6</v>
      </c>
      <c r="R57" s="57" t="n">
        <f aca="false">(R56-Q56)*1</f>
        <v>10</v>
      </c>
      <c r="S57" s="57" t="n">
        <f aca="false">(S56-R56)*1</f>
        <v>7</v>
      </c>
      <c r="T57" s="57" t="n">
        <f aca="false">(T56-S56)*1</f>
        <v>8</v>
      </c>
      <c r="U57" s="57" t="n">
        <f aca="false">(U56-T56)*1</f>
        <v>10</v>
      </c>
      <c r="V57" s="57" t="n">
        <f aca="false">(V56-U56)*1</f>
        <v>8</v>
      </c>
      <c r="W57" s="57" t="n">
        <f aca="false">(W56-V56)*1</f>
        <v>9</v>
      </c>
      <c r="X57" s="57" t="n">
        <f aca="false">(X56-W56)*1</f>
        <v>8</v>
      </c>
      <c r="Y57" s="57" t="n">
        <f aca="false">(Y56-X56)*1</f>
        <v>8</v>
      </c>
      <c r="Z57" s="57" t="n">
        <f aca="false">(Z56-Y56)*1</f>
        <v>9</v>
      </c>
      <c r="AA57" s="57" t="n">
        <f aca="false">(AA56-Z56)*1</f>
        <v>8</v>
      </c>
      <c r="AB57" s="3" t="n">
        <f aca="false">SUM(D57:AA57)</f>
        <v>201</v>
      </c>
      <c r="AC57" s="31" t="n">
        <f aca="false">AB57/24/MAX(C57:AA57)</f>
        <v>0.5234375</v>
      </c>
    </row>
    <row r="58" s="20" customFormat="true" ht="51.75" hidden="false" customHeight="true" outlineLevel="0" collapsed="false">
      <c r="A58" s="51"/>
      <c r="B58" s="52" t="s">
        <v>88</v>
      </c>
      <c r="C58" s="30" t="n">
        <v>6895</v>
      </c>
      <c r="D58" s="57" t="n">
        <v>6896</v>
      </c>
      <c r="E58" s="57" t="n">
        <v>6897</v>
      </c>
      <c r="F58" s="57" t="n">
        <v>6898</v>
      </c>
      <c r="G58" s="57" t="n">
        <v>6900</v>
      </c>
      <c r="H58" s="57" t="n">
        <v>6901</v>
      </c>
      <c r="I58" s="57" t="n">
        <v>6903</v>
      </c>
      <c r="J58" s="57" t="n">
        <v>6904</v>
      </c>
      <c r="K58" s="57" t="n">
        <v>6906</v>
      </c>
      <c r="L58" s="57" t="n">
        <v>6907</v>
      </c>
      <c r="M58" s="57" t="n">
        <v>6910</v>
      </c>
      <c r="N58" s="57" t="n">
        <v>6911</v>
      </c>
      <c r="O58" s="57" t="n">
        <v>6912</v>
      </c>
      <c r="P58" s="57" t="n">
        <v>6913</v>
      </c>
      <c r="Q58" s="57" t="n">
        <v>6915</v>
      </c>
      <c r="R58" s="57" t="n">
        <v>6916</v>
      </c>
      <c r="S58" s="57" t="n">
        <v>6917</v>
      </c>
      <c r="T58" s="57" t="n">
        <v>6918</v>
      </c>
      <c r="U58" s="57" t="n">
        <v>6919</v>
      </c>
      <c r="V58" s="57" t="n">
        <v>6921</v>
      </c>
      <c r="W58" s="57" t="n">
        <v>6923</v>
      </c>
      <c r="X58" s="57" t="n">
        <v>6924</v>
      </c>
      <c r="Y58" s="57" t="n">
        <v>6925</v>
      </c>
      <c r="Z58" s="57" t="n">
        <v>6926</v>
      </c>
      <c r="AA58" s="57" t="n">
        <v>6927</v>
      </c>
      <c r="AB58" s="3"/>
      <c r="AC58" s="31"/>
    </row>
    <row r="59" s="20" customFormat="true" ht="26.25" hidden="false" customHeight="true" outlineLevel="0" collapsed="false">
      <c r="A59" s="51"/>
      <c r="B59" s="52" t="s">
        <v>11</v>
      </c>
      <c r="C59" s="30"/>
      <c r="D59" s="57" t="n">
        <f aca="false">(D58-C58)*1</f>
        <v>1</v>
      </c>
      <c r="E59" s="57" t="n">
        <f aca="false">(E58-D58)*1</f>
        <v>1</v>
      </c>
      <c r="F59" s="57" t="n">
        <f aca="false">(F58-E58)*1</f>
        <v>1</v>
      </c>
      <c r="G59" s="57" t="n">
        <f aca="false">(G58-F58)*1</f>
        <v>2</v>
      </c>
      <c r="H59" s="57" t="n">
        <f aca="false">(H58-G58)*1</f>
        <v>1</v>
      </c>
      <c r="I59" s="57" t="n">
        <f aca="false">(I58-H58)*1</f>
        <v>2</v>
      </c>
      <c r="J59" s="57" t="n">
        <f aca="false">(J58-I58)*1</f>
        <v>1</v>
      </c>
      <c r="K59" s="57" t="n">
        <f aca="false">(K58-J58)*1</f>
        <v>2</v>
      </c>
      <c r="L59" s="57" t="n">
        <f aca="false">(L58-K58)*1</f>
        <v>1</v>
      </c>
      <c r="M59" s="57" t="n">
        <f aca="false">(M58-L58)*1</f>
        <v>3</v>
      </c>
      <c r="N59" s="57" t="n">
        <f aca="false">(N58-M58)*1</f>
        <v>1</v>
      </c>
      <c r="O59" s="57" t="n">
        <f aca="false">(O58-N58)*1</f>
        <v>1</v>
      </c>
      <c r="P59" s="57" t="n">
        <f aca="false">(P58-O58)*1</f>
        <v>1</v>
      </c>
      <c r="Q59" s="57" t="n">
        <f aca="false">(Q58-P58)*1</f>
        <v>2</v>
      </c>
      <c r="R59" s="57" t="n">
        <f aca="false">(R58-Q58)*1</f>
        <v>1</v>
      </c>
      <c r="S59" s="57" t="n">
        <f aca="false">(S58-R58)*1</f>
        <v>1</v>
      </c>
      <c r="T59" s="57" t="n">
        <f aca="false">(T58-S58)*1</f>
        <v>1</v>
      </c>
      <c r="U59" s="57" t="n">
        <f aca="false">(U58-T58)*1</f>
        <v>1</v>
      </c>
      <c r="V59" s="57" t="n">
        <f aca="false">(V58-U58)*1</f>
        <v>2</v>
      </c>
      <c r="W59" s="57" t="n">
        <f aca="false">(W58-V58)*1</f>
        <v>2</v>
      </c>
      <c r="X59" s="57" t="n">
        <f aca="false">(X58-W58)*1</f>
        <v>1</v>
      </c>
      <c r="Y59" s="57" t="n">
        <f aca="false">(Y58-X58)*1</f>
        <v>1</v>
      </c>
      <c r="Z59" s="57" t="n">
        <f aca="false">(Z58-Y58)*1</f>
        <v>1</v>
      </c>
      <c r="AA59" s="57" t="n">
        <f aca="false">(AA58-Z58)*1</f>
        <v>1</v>
      </c>
      <c r="AB59" s="3" t="n">
        <f aca="false">SUM(D59:AA59)</f>
        <v>32</v>
      </c>
      <c r="AC59" s="31" t="n">
        <f aca="false">AB59/24/MAX(C59:AA59)</f>
        <v>0.444444444444444</v>
      </c>
    </row>
    <row r="60" s="20" customFormat="true" ht="3" hidden="false" customHeight="true" outlineLevel="0" collapsed="false">
      <c r="A60" s="51"/>
      <c r="B60" s="52" t="s">
        <v>89</v>
      </c>
      <c r="C60" s="30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3"/>
      <c r="AC60" s="31"/>
    </row>
    <row r="61" s="20" customFormat="true" ht="26.25" hidden="true" customHeight="true" outlineLevel="0" collapsed="false">
      <c r="A61" s="51"/>
      <c r="B61" s="52" t="s">
        <v>11</v>
      </c>
      <c r="C61" s="30"/>
      <c r="D61" s="57" t="n">
        <f aca="false">(D60-C60)*1</f>
        <v>0</v>
      </c>
      <c r="E61" s="57" t="n">
        <f aca="false">(E60-D60)*1</f>
        <v>0</v>
      </c>
      <c r="F61" s="57" t="n">
        <f aca="false">(F60-E60)*1</f>
        <v>0</v>
      </c>
      <c r="G61" s="57" t="n">
        <f aca="false">(G60-F60)*1</f>
        <v>0</v>
      </c>
      <c r="H61" s="57" t="n">
        <f aca="false">(H60-G60)*1</f>
        <v>0</v>
      </c>
      <c r="I61" s="57" t="n">
        <f aca="false">(I60-H60)*1</f>
        <v>0</v>
      </c>
      <c r="J61" s="57" t="n">
        <f aca="false">(J60-I60)*1</f>
        <v>0</v>
      </c>
      <c r="K61" s="57" t="n">
        <f aca="false">(K60-J60)*1</f>
        <v>0</v>
      </c>
      <c r="L61" s="57" t="n">
        <f aca="false">(L60-K60)*1</f>
        <v>0</v>
      </c>
      <c r="M61" s="57" t="n">
        <f aca="false">(M60-L60)*1</f>
        <v>0</v>
      </c>
      <c r="N61" s="57" t="n">
        <f aca="false">(N60-M60)*1</f>
        <v>0</v>
      </c>
      <c r="O61" s="57" t="n">
        <f aca="false">(O60-N60)*1</f>
        <v>0</v>
      </c>
      <c r="P61" s="57" t="n">
        <f aca="false">(P60-O60)*1</f>
        <v>0</v>
      </c>
      <c r="Q61" s="57" t="n">
        <f aca="false">(Q60-P60)*1</f>
        <v>0</v>
      </c>
      <c r="R61" s="57" t="n">
        <f aca="false">(R60-Q60)*1</f>
        <v>0</v>
      </c>
      <c r="S61" s="57" t="n">
        <f aca="false">(S60-R60)*1</f>
        <v>0</v>
      </c>
      <c r="T61" s="57" t="n">
        <f aca="false">(T60-S60)*1</f>
        <v>0</v>
      </c>
      <c r="U61" s="57" t="n">
        <f aca="false">(U60-T60)*1</f>
        <v>0</v>
      </c>
      <c r="V61" s="57" t="n">
        <f aca="false">(V60-U60)*1</f>
        <v>0</v>
      </c>
      <c r="W61" s="57" t="n">
        <f aca="false">(W60-V60)*1</f>
        <v>0</v>
      </c>
      <c r="X61" s="57" t="n">
        <f aca="false">(X60-W60)*1</f>
        <v>0</v>
      </c>
      <c r="Y61" s="57" t="n">
        <f aca="false">(Y60-X60)*1</f>
        <v>0</v>
      </c>
      <c r="Z61" s="57" t="n">
        <f aca="false">(Z60-Y60)*1</f>
        <v>0</v>
      </c>
      <c r="AA61" s="57" t="n">
        <f aca="false">(AA60-Z60)*1</f>
        <v>0</v>
      </c>
      <c r="AB61" s="3" t="n">
        <f aca="false">SUM(D61:AA61)</f>
        <v>0</v>
      </c>
      <c r="AC61" s="31" t="e">
        <f aca="false">AB61/24/MAX(C61:AA61)</f>
        <v>#DIV/0!</v>
      </c>
    </row>
    <row r="62" s="69" customFormat="true" ht="42.75" hidden="false" customHeight="true" outlineLevel="0" collapsed="false">
      <c r="A62" s="66"/>
      <c r="B62" s="67" t="s">
        <v>90</v>
      </c>
      <c r="C62" s="11"/>
      <c r="D62" s="68" t="n">
        <f aca="false">D57+D59+D61</f>
        <v>8</v>
      </c>
      <c r="E62" s="68" t="n">
        <f aca="false">E57+E59+E61</f>
        <v>8</v>
      </c>
      <c r="F62" s="68" t="n">
        <f aca="false">F57+F59+F61</f>
        <v>11</v>
      </c>
      <c r="G62" s="68" t="n">
        <f aca="false">G57+G59+G61</f>
        <v>10</v>
      </c>
      <c r="H62" s="68" t="n">
        <f aca="false">H57+H59+H61</f>
        <v>11</v>
      </c>
      <c r="I62" s="68" t="n">
        <f aca="false">I57+I59+I61</f>
        <v>8</v>
      </c>
      <c r="J62" s="68" t="n">
        <f aca="false">J57+J59+J61</f>
        <v>10</v>
      </c>
      <c r="K62" s="68" t="n">
        <f aca="false">K57+K59+K61</f>
        <v>10</v>
      </c>
      <c r="L62" s="68" t="n">
        <f aca="false">L57+L59+L61</f>
        <v>7</v>
      </c>
      <c r="M62" s="68" t="n">
        <f aca="false">M57+M59+M61</f>
        <v>13</v>
      </c>
      <c r="N62" s="68" t="n">
        <f aca="false">N57+N59+N61</f>
        <v>8</v>
      </c>
      <c r="O62" s="68" t="n">
        <f aca="false">O57+O59+O61</f>
        <v>17</v>
      </c>
      <c r="P62" s="68" t="n">
        <f aca="false">P57+P59+P61</f>
        <v>7</v>
      </c>
      <c r="Q62" s="68" t="n">
        <f aca="false">Q57+Q59+Q61</f>
        <v>8</v>
      </c>
      <c r="R62" s="68" t="n">
        <f aca="false">R57+R59+R61</f>
        <v>11</v>
      </c>
      <c r="S62" s="68" t="n">
        <f aca="false">S57+S59+S61</f>
        <v>8</v>
      </c>
      <c r="T62" s="68" t="n">
        <f aca="false">T57+T59+T61</f>
        <v>9</v>
      </c>
      <c r="U62" s="68" t="n">
        <f aca="false">U57+U59+U61</f>
        <v>11</v>
      </c>
      <c r="V62" s="68" t="n">
        <f aca="false">V57+V59+V61</f>
        <v>10</v>
      </c>
      <c r="W62" s="68" t="n">
        <f aca="false">W57+W59+W61</f>
        <v>11</v>
      </c>
      <c r="X62" s="68" t="n">
        <f aca="false">X57+X59+X61</f>
        <v>9</v>
      </c>
      <c r="Y62" s="68" t="n">
        <f aca="false">Y57+Y59+Y61</f>
        <v>9</v>
      </c>
      <c r="Z62" s="68" t="n">
        <f aca="false">Z57+Z59+Z61</f>
        <v>10</v>
      </c>
      <c r="AA62" s="68" t="n">
        <f aca="false">AA57+AA59+AA61</f>
        <v>9</v>
      </c>
      <c r="AB62" s="62" t="n">
        <f aca="false">SUM(D62:AA62)</f>
        <v>233</v>
      </c>
      <c r="AC62" s="10" t="n">
        <f aca="false">AB62/24/MAX(C62:AA62)</f>
        <v>0.571078431372549</v>
      </c>
    </row>
    <row r="63" s="20" customFormat="true" ht="55.5" hidden="false" customHeight="true" outlineLevel="0" collapsed="false">
      <c r="A63" s="51" t="s">
        <v>91</v>
      </c>
      <c r="B63" s="52" t="s">
        <v>92</v>
      </c>
      <c r="C63" s="47" t="n">
        <v>170527.7</v>
      </c>
      <c r="D63" s="70" t="n">
        <v>170538.25</v>
      </c>
      <c r="E63" s="70" t="n">
        <v>170548.67</v>
      </c>
      <c r="F63" s="70" t="n">
        <v>170559.17</v>
      </c>
      <c r="G63" s="70" t="n">
        <v>170568.53</v>
      </c>
      <c r="H63" s="70" t="n">
        <v>170579.15</v>
      </c>
      <c r="I63" s="70" t="n">
        <v>170588.6</v>
      </c>
      <c r="J63" s="70" t="n">
        <v>170598.45</v>
      </c>
      <c r="K63" s="70" t="n">
        <v>170607.92</v>
      </c>
      <c r="L63" s="70" t="n">
        <v>170618.78</v>
      </c>
      <c r="M63" s="70" t="n">
        <v>170628.22</v>
      </c>
      <c r="N63" s="70" t="n">
        <v>170637.7</v>
      </c>
      <c r="O63" s="70" t="n">
        <v>170647.63</v>
      </c>
      <c r="P63" s="70" t="n">
        <v>170650.04</v>
      </c>
      <c r="Q63" s="70" t="n">
        <v>170651.81</v>
      </c>
      <c r="R63" s="70" t="n">
        <v>170653.92</v>
      </c>
      <c r="S63" s="70" t="n">
        <v>170657.78</v>
      </c>
      <c r="T63" s="70" t="n">
        <v>170663.98</v>
      </c>
      <c r="U63" s="70" t="n">
        <v>170670.44</v>
      </c>
      <c r="V63" s="70" t="n">
        <v>170681.78</v>
      </c>
      <c r="W63" s="70" t="n">
        <v>170692.15</v>
      </c>
      <c r="X63" s="70" t="n">
        <v>170704.02</v>
      </c>
      <c r="Y63" s="70" t="n">
        <v>170715.12</v>
      </c>
      <c r="Z63" s="70" t="n">
        <v>170726.07</v>
      </c>
      <c r="AA63" s="70" t="n">
        <v>170735.44</v>
      </c>
      <c r="AB63" s="3"/>
      <c r="AC63" s="31"/>
    </row>
    <row r="64" s="20" customFormat="true" ht="42.75" hidden="false" customHeight="true" outlineLevel="0" collapsed="false">
      <c r="A64" s="51"/>
      <c r="B64" s="52" t="s">
        <v>11</v>
      </c>
      <c r="C64" s="30"/>
      <c r="D64" s="70" t="n">
        <f aca="false">(D63-C63)*1</f>
        <v>10.5499999999884</v>
      </c>
      <c r="E64" s="70" t="n">
        <f aca="false">(E63-D63)*1</f>
        <v>10.4200000000128</v>
      </c>
      <c r="F64" s="70" t="n">
        <f aca="false">(F63-E63)*1</f>
        <v>10.5</v>
      </c>
      <c r="G64" s="70" t="n">
        <f aca="false">(G63-F63)*1</f>
        <v>9.35999999998603</v>
      </c>
      <c r="H64" s="70" t="n">
        <f aca="false">(H63-G63)*1</f>
        <v>10.6199999999953</v>
      </c>
      <c r="I64" s="70" t="n">
        <f aca="false">(I63-H63)*1</f>
        <v>9.45000000001164</v>
      </c>
      <c r="J64" s="70" t="n">
        <f aca="false">(J63-I63)*1</f>
        <v>9.85000000000582</v>
      </c>
      <c r="K64" s="70" t="n">
        <f aca="false">(K63-J63)*1</f>
        <v>9.47000000000116</v>
      </c>
      <c r="L64" s="70" t="n">
        <f aca="false">(L63-K63)*1</f>
        <v>10.859999999986</v>
      </c>
      <c r="M64" s="70" t="n">
        <f aca="false">(M63-L63)*1</f>
        <v>9.44000000000233</v>
      </c>
      <c r="N64" s="70" t="n">
        <f aca="false">(N63-M63)*1</f>
        <v>9.48000000001048</v>
      </c>
      <c r="O64" s="70" t="n">
        <f aca="false">(O63-N63)*1</f>
        <v>9.92999999999302</v>
      </c>
      <c r="P64" s="70" t="n">
        <f aca="false">(P63-O63)*1</f>
        <v>2.41000000000349</v>
      </c>
      <c r="Q64" s="70" t="n">
        <f aca="false">(Q63-P63)*1</f>
        <v>1.76999999998952</v>
      </c>
      <c r="R64" s="70" t="n">
        <f aca="false">(R63-Q63)*1</f>
        <v>2.11000000001513</v>
      </c>
      <c r="S64" s="70" t="n">
        <f aca="false">(S63-R63)*1</f>
        <v>3.85999999998603</v>
      </c>
      <c r="T64" s="70" t="n">
        <f aca="false">(T63-S63)*1</f>
        <v>6.20000000001164</v>
      </c>
      <c r="U64" s="70" t="n">
        <f aca="false">(U63-T63)*1</f>
        <v>6.45999999999185</v>
      </c>
      <c r="V64" s="70" t="n">
        <f aca="false">(V63-U63)*1</f>
        <v>11.3399999999965</v>
      </c>
      <c r="W64" s="70" t="n">
        <f aca="false">(W63-V63)*1</f>
        <v>10.3699999999953</v>
      </c>
      <c r="X64" s="70" t="n">
        <f aca="false">(X63-W63)*1</f>
        <v>11.8699999999953</v>
      </c>
      <c r="Y64" s="70" t="n">
        <f aca="false">(Y63-X63)*1</f>
        <v>11.1000000000058</v>
      </c>
      <c r="Z64" s="70" t="n">
        <f aca="false">(Z63-Y63)*1</f>
        <v>10.9500000000116</v>
      </c>
      <c r="AA64" s="70" t="n">
        <f aca="false">(AA63-Z63)*1</f>
        <v>9.36999999999534</v>
      </c>
      <c r="AB64" s="31" t="n">
        <f aca="false">SUM(D64:AA64)</f>
        <v>207.739999999991</v>
      </c>
      <c r="AC64" s="31" t="n">
        <f aca="false">AB64/24/MAX(C64:AA64)</f>
        <v>0.729219320415867</v>
      </c>
    </row>
    <row r="65" s="20" customFormat="true" ht="49.5" hidden="false" customHeight="true" outlineLevel="0" collapsed="false">
      <c r="A65" s="51"/>
      <c r="B65" s="52" t="s">
        <v>93</v>
      </c>
      <c r="C65" s="47" t="n">
        <v>31553.81</v>
      </c>
      <c r="D65" s="47" t="n">
        <v>31553.92</v>
      </c>
      <c r="E65" s="47" t="n">
        <v>31554.01</v>
      </c>
      <c r="F65" s="47" t="n">
        <v>31554.11</v>
      </c>
      <c r="G65" s="70" t="n">
        <v>31554.19</v>
      </c>
      <c r="H65" s="70" t="n">
        <v>31554.28</v>
      </c>
      <c r="I65" s="70" t="n">
        <v>31554.37</v>
      </c>
      <c r="J65" s="70" t="n">
        <v>31554.45</v>
      </c>
      <c r="K65" s="70" t="n">
        <v>31554.58</v>
      </c>
      <c r="L65" s="70" t="n">
        <v>31554.71</v>
      </c>
      <c r="M65" s="70" t="n">
        <v>31554.78</v>
      </c>
      <c r="N65" s="70" t="n">
        <v>31555.11</v>
      </c>
      <c r="O65" s="70" t="n">
        <v>31555.72</v>
      </c>
      <c r="P65" s="70" t="n">
        <v>31556.2</v>
      </c>
      <c r="Q65" s="70" t="n">
        <v>31556.31</v>
      </c>
      <c r="R65" s="70" t="n">
        <v>31557.06</v>
      </c>
      <c r="S65" s="70" t="n">
        <v>31557.2</v>
      </c>
      <c r="T65" s="70" t="n">
        <v>31558.12</v>
      </c>
      <c r="U65" s="70" t="n">
        <v>31558.43</v>
      </c>
      <c r="V65" s="70" t="n">
        <v>31559.12</v>
      </c>
      <c r="W65" s="70" t="n">
        <v>31559.32</v>
      </c>
      <c r="X65" s="70" t="n">
        <v>31559.53</v>
      </c>
      <c r="Y65" s="70" t="n">
        <v>31559.62</v>
      </c>
      <c r="Z65" s="70" t="n">
        <v>31559.78</v>
      </c>
      <c r="AA65" s="70" t="n">
        <v>31559.95</v>
      </c>
      <c r="AB65" s="31"/>
      <c r="AC65" s="31"/>
    </row>
    <row r="66" s="20" customFormat="true" ht="42.75" hidden="false" customHeight="true" outlineLevel="0" collapsed="false">
      <c r="A66" s="51"/>
      <c r="B66" s="52" t="s">
        <v>11</v>
      </c>
      <c r="C66" s="47"/>
      <c r="D66" s="70" t="n">
        <f aca="false">(D65-C65)*1</f>
        <v>0.109999999996944</v>
      </c>
      <c r="E66" s="70" t="n">
        <f aca="false">(E65-D65)*1</f>
        <v>0.0900000000001455</v>
      </c>
      <c r="F66" s="70" t="n">
        <f aca="false">(F65-E65)*1</f>
        <v>0.100000000002183</v>
      </c>
      <c r="G66" s="70" t="n">
        <f aca="false">(G65-F65)*1</f>
        <v>0.0799999999981083</v>
      </c>
      <c r="H66" s="70" t="n">
        <f aca="false">(H65-G65)*1</f>
        <v>0.0900000000001455</v>
      </c>
      <c r="I66" s="70" t="n">
        <f aca="false">(I65-H65)*1</f>
        <v>0.0900000000001455</v>
      </c>
      <c r="J66" s="70" t="n">
        <f aca="false">(J65-I65)*1</f>
        <v>0.0800000000017462</v>
      </c>
      <c r="K66" s="70" t="n">
        <f aca="false">(K65-J65)*1</f>
        <v>0.130000000001019</v>
      </c>
      <c r="L66" s="70" t="n">
        <f aca="false">(L65-K65)*1</f>
        <v>0.129999999997381</v>
      </c>
      <c r="M66" s="70" t="n">
        <f aca="false">(M65-L65)*1</f>
        <v>0.069999999999709</v>
      </c>
      <c r="N66" s="70" t="n">
        <f aca="false">(N65-M65)*1</f>
        <v>0.330000000001746</v>
      </c>
      <c r="O66" s="70" t="n">
        <f aca="false">(O65-N65)*1</f>
        <v>0.610000000000582</v>
      </c>
      <c r="P66" s="70" t="n">
        <f aca="false">(P65-O65)*1</f>
        <v>0.479999999999563</v>
      </c>
      <c r="Q66" s="70" t="n">
        <f aca="false">(Q65-P65)*1</f>
        <v>0.110000000000582</v>
      </c>
      <c r="R66" s="70" t="n">
        <f aca="false">(R65-Q65)*1</f>
        <v>0.75</v>
      </c>
      <c r="S66" s="70" t="n">
        <f aca="false">(S65-R65)*1</f>
        <v>0.139999999999418</v>
      </c>
      <c r="T66" s="70" t="n">
        <f aca="false">(T65-S65)*1</f>
        <v>0.919999999998254</v>
      </c>
      <c r="U66" s="70" t="n">
        <f aca="false">(U65-T65)*1</f>
        <v>0.31000000000131</v>
      </c>
      <c r="V66" s="70" t="n">
        <f aca="false">(V65-U65)*1</f>
        <v>0.68999999999869</v>
      </c>
      <c r="W66" s="70" t="n">
        <f aca="false">(W65-V65)*1</f>
        <v>0.200000000000728</v>
      </c>
      <c r="X66" s="70" t="n">
        <f aca="false">(X65-W65)*1</f>
        <v>0.209999999999127</v>
      </c>
      <c r="Y66" s="70" t="n">
        <f aca="false">(Y65-X65)*1</f>
        <v>0.0900000000001455</v>
      </c>
      <c r="Z66" s="70" t="n">
        <f aca="false">(Z65-Y65)*1</f>
        <v>0.159999999999854</v>
      </c>
      <c r="AA66" s="70" t="n">
        <f aca="false">(AA65-Z65)*1</f>
        <v>0.170000000001892</v>
      </c>
      <c r="AB66" s="31" t="n">
        <f aca="false">SUM(D66:AA66)</f>
        <v>6.13999999999942</v>
      </c>
      <c r="AC66" s="31" t="n">
        <f aca="false">AB66/24/MAX(C66:AA66)</f>
        <v>0.278079710145429</v>
      </c>
    </row>
    <row r="67" s="69" customFormat="true" ht="42.75" hidden="false" customHeight="true" outlineLevel="0" collapsed="false">
      <c r="A67" s="66"/>
      <c r="B67" s="67" t="s">
        <v>94</v>
      </c>
      <c r="C67" s="11"/>
      <c r="D67" s="68" t="n">
        <f aca="false">D64+D66</f>
        <v>10.6599999999853</v>
      </c>
      <c r="E67" s="68" t="n">
        <f aca="false">E64+E66</f>
        <v>10.510000000013</v>
      </c>
      <c r="F67" s="68" t="n">
        <f aca="false">F64+F66</f>
        <v>10.6000000000022</v>
      </c>
      <c r="G67" s="68" t="n">
        <f aca="false">G64+G66</f>
        <v>9.43999999998414</v>
      </c>
      <c r="H67" s="68" t="n">
        <f aca="false">H64+H66</f>
        <v>10.7099999999955</v>
      </c>
      <c r="I67" s="68" t="n">
        <f aca="false">I64+I66</f>
        <v>9.54000000001179</v>
      </c>
      <c r="J67" s="68" t="n">
        <f aca="false">J64+J66</f>
        <v>9.93000000000757</v>
      </c>
      <c r="K67" s="68" t="n">
        <f aca="false">K64+K66</f>
        <v>9.60000000000218</v>
      </c>
      <c r="L67" s="68" t="n">
        <f aca="false">L64+L66</f>
        <v>10.9899999999834</v>
      </c>
      <c r="M67" s="68" t="n">
        <f aca="false">M64+M66</f>
        <v>9.51000000000204</v>
      </c>
      <c r="N67" s="68" t="n">
        <f aca="false">N64+N66</f>
        <v>9.81000000001222</v>
      </c>
      <c r="O67" s="68" t="n">
        <f aca="false">O64+O66</f>
        <v>10.5399999999936</v>
      </c>
      <c r="P67" s="68" t="n">
        <f aca="false">P64+P66</f>
        <v>2.89000000000306</v>
      </c>
      <c r="Q67" s="68" t="n">
        <f aca="false">Q64+Q66</f>
        <v>1.8799999999901</v>
      </c>
      <c r="R67" s="68" t="n">
        <f aca="false">R64+R66</f>
        <v>2.86000000001513</v>
      </c>
      <c r="S67" s="68" t="n">
        <f aca="false">S64+S66</f>
        <v>3.99999999998545</v>
      </c>
      <c r="T67" s="68" t="n">
        <f aca="false">T64+T66</f>
        <v>7.1200000000099</v>
      </c>
      <c r="U67" s="68" t="n">
        <f aca="false">U64+U66</f>
        <v>6.76999999999316</v>
      </c>
      <c r="V67" s="68" t="n">
        <f aca="false">V64+V66</f>
        <v>12.0299999999952</v>
      </c>
      <c r="W67" s="68" t="n">
        <f aca="false">W64+W66</f>
        <v>10.5699999999961</v>
      </c>
      <c r="X67" s="68" t="n">
        <f aca="false">X64+X66</f>
        <v>12.0799999999945</v>
      </c>
      <c r="Y67" s="68" t="n">
        <f aca="false">Y64+Y66</f>
        <v>11.190000000006</v>
      </c>
      <c r="Z67" s="68" t="n">
        <f aca="false">Z64+Z66</f>
        <v>11.1100000000115</v>
      </c>
      <c r="AA67" s="68" t="n">
        <f aca="false">AA64+AA66</f>
        <v>9.53999999999724</v>
      </c>
      <c r="AB67" s="71" t="n">
        <f aca="false">SUM(D67:AA67)</f>
        <v>213.87999999999</v>
      </c>
      <c r="AC67" s="10" t="n">
        <f aca="false">AB67/24/MAX(C67:AA67)</f>
        <v>0.73772075055218</v>
      </c>
    </row>
    <row r="68" s="69" customFormat="true" ht="51" hidden="false" customHeight="true" outlineLevel="0" collapsed="false">
      <c r="A68" s="72" t="s">
        <v>95</v>
      </c>
      <c r="B68" s="67" t="s">
        <v>96</v>
      </c>
      <c r="C68" s="73" t="n">
        <v>20210.73</v>
      </c>
      <c r="D68" s="74" t="n">
        <v>20214.21</v>
      </c>
      <c r="E68" s="74" t="n">
        <v>20217.69</v>
      </c>
      <c r="F68" s="74" t="n">
        <v>20221.17</v>
      </c>
      <c r="G68" s="74" t="n">
        <v>20224.63</v>
      </c>
      <c r="H68" s="74" t="n">
        <v>20228.11</v>
      </c>
      <c r="I68" s="74" t="n">
        <v>20231.59</v>
      </c>
      <c r="J68" s="74" t="n">
        <v>20235.07</v>
      </c>
      <c r="K68" s="74" t="n">
        <v>20238.55</v>
      </c>
      <c r="L68" s="74" t="n">
        <v>20241.65</v>
      </c>
      <c r="M68" s="74" t="n">
        <v>20245.75</v>
      </c>
      <c r="N68" s="74" t="n">
        <v>20250.07</v>
      </c>
      <c r="O68" s="74" t="n">
        <v>20254.6</v>
      </c>
      <c r="P68" s="74" t="n">
        <v>20258.87</v>
      </c>
      <c r="Q68" s="74" t="n">
        <v>20263.09</v>
      </c>
      <c r="R68" s="74" t="n">
        <v>20267.09</v>
      </c>
      <c r="S68" s="74" t="n">
        <v>20271.17</v>
      </c>
      <c r="T68" s="74" t="n">
        <v>20275.32</v>
      </c>
      <c r="U68" s="74" t="n">
        <v>20279</v>
      </c>
      <c r="V68" s="74" t="n">
        <v>20282.8</v>
      </c>
      <c r="W68" s="74" t="n">
        <v>20286.6</v>
      </c>
      <c r="X68" s="74" t="n">
        <v>20290.4</v>
      </c>
      <c r="Y68" s="74" t="n">
        <v>20294</v>
      </c>
      <c r="Z68" s="74" t="n">
        <v>20297.6</v>
      </c>
      <c r="AA68" s="74" t="n">
        <v>20301.2</v>
      </c>
      <c r="AB68" s="62"/>
      <c r="AC68" s="10"/>
    </row>
    <row r="69" s="69" customFormat="true" ht="42.75" hidden="false" customHeight="true" outlineLevel="0" collapsed="false">
      <c r="A69" s="72"/>
      <c r="B69" s="52" t="s">
        <v>25</v>
      </c>
      <c r="C69" s="11"/>
      <c r="D69" s="70" t="n">
        <f aca="false">(D68-C68)*40</f>
        <v>139.199999999983</v>
      </c>
      <c r="E69" s="70" t="n">
        <f aca="false">(E68-D68)*40</f>
        <v>139.199999999983</v>
      </c>
      <c r="F69" s="70" t="n">
        <f aca="false">(F68-E68)*40</f>
        <v>139.199999999983</v>
      </c>
      <c r="G69" s="70" t="n">
        <f aca="false">(G68-F68)*40</f>
        <v>138.400000000111</v>
      </c>
      <c r="H69" s="70" t="n">
        <f aca="false">(H68-G68)*40</f>
        <v>139.199999999983</v>
      </c>
      <c r="I69" s="70" t="n">
        <f aca="false">(I68-H68)*40</f>
        <v>139.199999999983</v>
      </c>
      <c r="J69" s="70" t="n">
        <f aca="false">(J68-I68)*40</f>
        <v>139.199999999983</v>
      </c>
      <c r="K69" s="70" t="n">
        <f aca="false">(K68-J68)*40</f>
        <v>139.199999999983</v>
      </c>
      <c r="L69" s="70" t="n">
        <f aca="false">(L68-K68)*40</f>
        <v>124.000000000087</v>
      </c>
      <c r="M69" s="70" t="n">
        <f aca="false">(M68-L68)*40</f>
        <v>163.999999999942</v>
      </c>
      <c r="N69" s="70" t="n">
        <f aca="false">(N68-M68)*40</f>
        <v>172.799999999988</v>
      </c>
      <c r="O69" s="70" t="n">
        <f aca="false">(O68-N68)*40</f>
        <v>181.199999999953</v>
      </c>
      <c r="P69" s="70" t="n">
        <f aca="false">(P68-O68)*40</f>
        <v>170.800000000017</v>
      </c>
      <c r="Q69" s="70" t="n">
        <f aca="false">(Q68-P68)*40</f>
        <v>168.800000000047</v>
      </c>
      <c r="R69" s="70" t="n">
        <f aca="false">(R68-Q68)*40</f>
        <v>160</v>
      </c>
      <c r="S69" s="70" t="n">
        <f aca="false">(S68-R68)*40</f>
        <v>163.199999999924</v>
      </c>
      <c r="T69" s="70" t="n">
        <f aca="false">(T68-S68)*40</f>
        <v>166.000000000058</v>
      </c>
      <c r="U69" s="70" t="n">
        <f aca="false">(U68-T68)*40</f>
        <v>147.200000000012</v>
      </c>
      <c r="V69" s="70" t="n">
        <f aca="false">(V68-U68)*40</f>
        <v>151.999999999971</v>
      </c>
      <c r="W69" s="70" t="n">
        <f aca="false">(W68-V68)*40</f>
        <v>151.999999999971</v>
      </c>
      <c r="X69" s="70" t="n">
        <f aca="false">(X68-W68)*40</f>
        <v>152.000000000116</v>
      </c>
      <c r="Y69" s="70" t="n">
        <f aca="false">(Y68-X68)*40</f>
        <v>143.999999999942</v>
      </c>
      <c r="Z69" s="70" t="n">
        <f aca="false">(Z68-Y68)*40</f>
        <v>143.999999999942</v>
      </c>
      <c r="AA69" s="70" t="n">
        <f aca="false">(AA68-Z68)*40</f>
        <v>144.000000000087</v>
      </c>
      <c r="AB69" s="50" t="n">
        <f aca="false">SUM(D69:AA69)</f>
        <v>3618.80000000005</v>
      </c>
      <c r="AC69" s="10" t="n">
        <f aca="false">AB69/24/MAX(C69:AA69)</f>
        <v>0.832137601177561</v>
      </c>
    </row>
    <row r="70" s="69" customFormat="true" ht="9.75" hidden="false" customHeight="true" outlineLevel="0" collapsed="false">
      <c r="A70" s="72" t="s">
        <v>97</v>
      </c>
      <c r="B70" s="52" t="s">
        <v>97</v>
      </c>
      <c r="C70" s="11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0"/>
      <c r="AC70" s="10"/>
    </row>
    <row r="71" s="69" customFormat="true" ht="8.25" hidden="false" customHeight="true" outlineLevel="0" collapsed="false">
      <c r="A71" s="72"/>
      <c r="B71" s="52" t="s">
        <v>11</v>
      </c>
      <c r="C71" s="11"/>
      <c r="D71" s="57" t="n">
        <f aca="false">D70-C70</f>
        <v>0</v>
      </c>
      <c r="E71" s="57" t="n">
        <f aca="false">E70-D70</f>
        <v>0</v>
      </c>
      <c r="F71" s="57" t="n">
        <f aca="false">F70-E70</f>
        <v>0</v>
      </c>
      <c r="G71" s="57" t="n">
        <f aca="false">G70-F70</f>
        <v>0</v>
      </c>
      <c r="H71" s="57" t="n">
        <f aca="false">H70-G70</f>
        <v>0</v>
      </c>
      <c r="I71" s="57" t="n">
        <f aca="false">I70-H70</f>
        <v>0</v>
      </c>
      <c r="J71" s="57" t="n">
        <f aca="false">J70-I70</f>
        <v>0</v>
      </c>
      <c r="K71" s="57" t="n">
        <f aca="false">K70-J70</f>
        <v>0</v>
      </c>
      <c r="L71" s="57" t="n">
        <f aca="false">L70-K70</f>
        <v>0</v>
      </c>
      <c r="M71" s="57" t="n">
        <f aca="false">M70-L70</f>
        <v>0</v>
      </c>
      <c r="N71" s="57" t="n">
        <f aca="false">N70-M70</f>
        <v>0</v>
      </c>
      <c r="O71" s="57" t="n">
        <f aca="false">O70-N70</f>
        <v>0</v>
      </c>
      <c r="P71" s="57" t="n">
        <f aca="false">P70-O70</f>
        <v>0</v>
      </c>
      <c r="Q71" s="57" t="n">
        <f aca="false">Q70-P70</f>
        <v>0</v>
      </c>
      <c r="R71" s="57" t="n">
        <f aca="false">R70-Q70</f>
        <v>0</v>
      </c>
      <c r="S71" s="57" t="n">
        <f aca="false">S70-R70</f>
        <v>0</v>
      </c>
      <c r="T71" s="57" t="n">
        <f aca="false">T70-S70</f>
        <v>0</v>
      </c>
      <c r="U71" s="57" t="n">
        <f aca="false">U70-T70</f>
        <v>0</v>
      </c>
      <c r="V71" s="57" t="n">
        <f aca="false">V70-U70</f>
        <v>0</v>
      </c>
      <c r="W71" s="57" t="n">
        <f aca="false">W70-V70</f>
        <v>0</v>
      </c>
      <c r="X71" s="57" t="n">
        <f aca="false">X70-W70</f>
        <v>0</v>
      </c>
      <c r="Y71" s="57" t="n">
        <f aca="false">Y70-X70</f>
        <v>0</v>
      </c>
      <c r="Z71" s="57" t="n">
        <f aca="false">Z70-Y70</f>
        <v>0</v>
      </c>
      <c r="AA71" s="57" t="n">
        <f aca="false">AA70-Z70</f>
        <v>0</v>
      </c>
      <c r="AB71" s="62" t="n">
        <f aca="false">SUM(D71:AA71)</f>
        <v>0</v>
      </c>
      <c r="AC71" s="10" t="e">
        <f aca="false">AB71/24/MAX(C71:AA71)</f>
        <v>#DIV/0!</v>
      </c>
    </row>
    <row r="72" s="76" customFormat="true" ht="47.25" hidden="false" customHeight="true" outlineLevel="0" collapsed="false">
      <c r="A72" s="75" t="s">
        <v>98</v>
      </c>
      <c r="B72" s="75"/>
      <c r="C72" s="15"/>
      <c r="D72" s="15" t="n">
        <f aca="false">D9+D33+D42+D55+D62+D67+D69+D71</f>
        <v>392.979999999969</v>
      </c>
      <c r="E72" s="15" t="n">
        <f aca="false">E9+E33+E42+E55+E62+E67+E69+E71</f>
        <v>375.319999999995</v>
      </c>
      <c r="F72" s="15" t="n">
        <f aca="false">F9+F33+F42+F55+F62+F67+F69+F71</f>
        <v>391.009999999986</v>
      </c>
      <c r="G72" s="15" t="n">
        <f aca="false">G9+G33+G42+G55+G62+G67+G69+G71</f>
        <v>378.410000000095</v>
      </c>
      <c r="H72" s="15" t="n">
        <f aca="false">H9+H33+H42+H55+H62+H67+H69+H71</f>
        <v>373.03999999998</v>
      </c>
      <c r="I72" s="15" t="n">
        <f aca="false">I9+I33+I42+I55+I62+I67+I69+I71</f>
        <v>370.349999999994</v>
      </c>
      <c r="J72" s="15" t="n">
        <f aca="false">J9+J33+J42+J55+J62+J67+J69+J71</f>
        <v>408.419999999984</v>
      </c>
      <c r="K72" s="15" t="n">
        <f aca="false">K9+K33+K42+K55+K62+K67+K69+K71</f>
        <v>461.319999999989</v>
      </c>
      <c r="L72" s="15" t="n">
        <f aca="false">L9+L33+L42+L55+L62+L67+L69+L71</f>
        <v>455.410000000068</v>
      </c>
      <c r="M72" s="15" t="n">
        <f aca="false">M9+M33+M42+M55+M62+M67+M69+M71</f>
        <v>540.089999999945</v>
      </c>
      <c r="N72" s="15" t="n">
        <f aca="false">N9+N33+N42+N55+N62+N67+N69+N71</f>
        <v>497.280000000002</v>
      </c>
      <c r="O72" s="15" t="n">
        <f aca="false">O9+O33+O42+O55+O62+O67+O69+O71</f>
        <v>554.049999999948</v>
      </c>
      <c r="P72" s="15" t="n">
        <f aca="false">P9+P33+P42+P55+P62+P67+P69+P71</f>
        <v>468.490000000021</v>
      </c>
      <c r="Q72" s="15" t="n">
        <f aca="false">Q9+Q33+Q42+Q55+Q62+Q67+Q69+Q71</f>
        <v>513.600000000034</v>
      </c>
      <c r="R72" s="15" t="n">
        <f aca="false">R9+R33+R42+R55+R62+R67+R69+R71</f>
        <v>472.410000000015</v>
      </c>
      <c r="S72" s="15" t="n">
        <f aca="false">S9+S33+S42+S55+S62+S67+S69+S71</f>
        <v>452.119999999908</v>
      </c>
      <c r="T72" s="15" t="n">
        <f aca="false">T9+T33+T42+T55+T62+T67+T69+T71</f>
        <v>469.170000000073</v>
      </c>
      <c r="U72" s="15" t="n">
        <f aca="false">U9+U33+U42+U55+U62+U67+U69+U71</f>
        <v>422.749999999999</v>
      </c>
      <c r="V72" s="15" t="n">
        <f aca="false">V9+V33+V42+V55+V62+V67+V69+V71</f>
        <v>433.869999999969</v>
      </c>
      <c r="W72" s="15" t="n">
        <f aca="false">W9+W33+W42+W55+W62+W67+W69+W71</f>
        <v>414.219999999966</v>
      </c>
      <c r="X72" s="15" t="n">
        <f aca="false">X9+X33+X42+X55+X62+X67+X69+X71</f>
        <v>429.950000000115</v>
      </c>
      <c r="Y72" s="15" t="n">
        <f aca="false">Y9+Y33+Y42+Y55+Y62+Y67+Y69+Y71</f>
        <v>399.289999999945</v>
      </c>
      <c r="Z72" s="15" t="n">
        <f aca="false">Z9+Z33+Z42+Z55+Z62+Z67+Z69+Z71</f>
        <v>381.989999999954</v>
      </c>
      <c r="AA72" s="15" t="n">
        <f aca="false">AA9+AA33+AA42+AA55+AA62+AA67+AA69+AA71</f>
        <v>410.923000000086</v>
      </c>
      <c r="AB72" s="14" t="n">
        <f aca="false">SUM(D72:AA72)</f>
        <v>10466.463</v>
      </c>
      <c r="AC72" s="17" t="n">
        <f aca="false">AB72/24/MAX(C72:AA72)</f>
        <v>0.787117814276767</v>
      </c>
    </row>
    <row r="73" s="76" customFormat="true" ht="57" hidden="false" customHeight="true" outlineLevel="0" collapsed="false">
      <c r="A73" s="75" t="s">
        <v>99</v>
      </c>
      <c r="B73" s="75"/>
      <c r="C73" s="15"/>
      <c r="D73" s="15" t="n">
        <f aca="false">D8-D72</f>
        <v>714.370000000031</v>
      </c>
      <c r="E73" s="15" t="n">
        <f aca="false">E8-E72</f>
        <v>760.380000000005</v>
      </c>
      <c r="F73" s="15" t="n">
        <f aca="false">F8-F72</f>
        <v>751.440000000014</v>
      </c>
      <c r="G73" s="15" t="n">
        <f aca="false">G8-G72</f>
        <v>770.989999999905</v>
      </c>
      <c r="H73" s="15" t="n">
        <f aca="false">H8-H72</f>
        <v>826.96000000002</v>
      </c>
      <c r="I73" s="15" t="n">
        <f aca="false">I8-I72</f>
        <v>848.850000000006</v>
      </c>
      <c r="J73" s="15" t="n">
        <f aca="false">J8-J72</f>
        <v>768.180000000017</v>
      </c>
      <c r="K73" s="15" t="n">
        <f aca="false">K8-K72</f>
        <v>764.280000000012</v>
      </c>
      <c r="L73" s="15" t="n">
        <f aca="false">L8-L72</f>
        <v>794.839999999932</v>
      </c>
      <c r="M73" s="15" t="n">
        <f aca="false">M8-M72</f>
        <v>791.310000000055</v>
      </c>
      <c r="N73" s="15" t="n">
        <f aca="false">N8-N72</f>
        <v>911.569999999998</v>
      </c>
      <c r="O73" s="15" t="n">
        <f aca="false">O8-O72</f>
        <v>805.800000000052</v>
      </c>
      <c r="P73" s="15" t="n">
        <f aca="false">P8-P72</f>
        <v>744.809999999979</v>
      </c>
      <c r="Q73" s="15" t="n">
        <f aca="false">Q8-Q72</f>
        <v>691.599999999966</v>
      </c>
      <c r="R73" s="15" t="n">
        <f aca="false">R8-R72</f>
        <v>723.939999999985</v>
      </c>
      <c r="S73" s="15" t="n">
        <f aca="false">S8-S72</f>
        <v>768.780000000092</v>
      </c>
      <c r="T73" s="15" t="n">
        <f aca="false">T8-T72</f>
        <v>783.229999999927</v>
      </c>
      <c r="U73" s="15" t="n">
        <f aca="false">U8-U72</f>
        <v>775.650000000001</v>
      </c>
      <c r="V73" s="15" t="n">
        <f aca="false">V8-V72</f>
        <v>754.380000000031</v>
      </c>
      <c r="W73" s="15" t="n">
        <f aca="false">W8-W72</f>
        <v>765.080000000035</v>
      </c>
      <c r="X73" s="15" t="n">
        <f aca="false">X8-X72</f>
        <v>737.999999999886</v>
      </c>
      <c r="Y73" s="15" t="n">
        <f aca="false">Y8-Y72</f>
        <v>775.960000000055</v>
      </c>
      <c r="Z73" s="15" t="n">
        <f aca="false">Z8-Z72</f>
        <v>778.160000000046</v>
      </c>
      <c r="AA73" s="15" t="n">
        <f aca="false">AA8-AA72</f>
        <v>777.476999999915</v>
      </c>
      <c r="AB73" s="14" t="n">
        <f aca="false">SUM(D73:AA73)</f>
        <v>18586.037</v>
      </c>
      <c r="AC73" s="17" t="n">
        <f aca="false">AB73/24/MAX(C73:AA73)</f>
        <v>0.849543324520699</v>
      </c>
    </row>
    <row r="74" s="79" customFormat="true" ht="22.1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  <c r="IV74" s="78"/>
    </row>
    <row r="76" customFormat="false" ht="15.75" hidden="false" customHeight="true" outlineLevel="0" collapsed="false">
      <c r="A76" s="80" t="s">
        <v>10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</row>
  </sheetData>
  <mergeCells count="26">
    <mergeCell ref="A1:AC1"/>
    <mergeCell ref="A2:B4"/>
    <mergeCell ref="C2:AA3"/>
    <mergeCell ref="AB2:AB4"/>
    <mergeCell ref="AC2:AC4"/>
    <mergeCell ref="A5:A6"/>
    <mergeCell ref="A8:B8"/>
    <mergeCell ref="A9:B9"/>
    <mergeCell ref="A10:B12"/>
    <mergeCell ref="C10:AA11"/>
    <mergeCell ref="AB10:AB12"/>
    <mergeCell ref="AC10:AC12"/>
    <mergeCell ref="A15:A24"/>
    <mergeCell ref="A25:A32"/>
    <mergeCell ref="A33:B33"/>
    <mergeCell ref="A34:A41"/>
    <mergeCell ref="A42:B42"/>
    <mergeCell ref="A43:A54"/>
    <mergeCell ref="A56:A61"/>
    <mergeCell ref="A63:A66"/>
    <mergeCell ref="A68:A69"/>
    <mergeCell ref="A70:A71"/>
    <mergeCell ref="A72:B72"/>
    <mergeCell ref="A73:B73"/>
    <mergeCell ref="A74:AC74"/>
    <mergeCell ref="A76:AD76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2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09:06:37Z</dcterms:created>
  <dc:creator> </dc:creator>
  <dc:description/>
  <dc:language>en-US</dc:language>
  <cp:lastModifiedBy>Пользователь</cp:lastModifiedBy>
  <cp:lastPrinted>2013-12-24T07:02:12Z</cp:lastPrinted>
  <dcterms:modified xsi:type="dcterms:W3CDTF">2013-12-24T07:50:53Z</dcterms:modified>
  <cp:revision>0</cp:revision>
  <dc:subject/>
  <dc:title/>
</cp:coreProperties>
</file>