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Диаграмма8" sheetId="3" state="visible" r:id="rId4"/>
    <sheet name="Ведомость" sheetId="4" state="visible" r:id="rId5"/>
  </sheets>
  <definedNames>
    <definedName function="false" hidden="false" localSheetId="3" name="_xlnm.Print_Area" vbProcedure="false">Ведомость!$A$1:$A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50">
  <si>
    <t xml:space="preserve">Начальник сл. ЭСТОП                                                                                             В.С. Балянзин</t>
  </si>
  <si>
    <t xml:space="preserve">Начальник сл. ЭСТОП                                                                                                        В.С. Балянзин</t>
  </si>
  <si>
    <t xml:space="preserve">СВОДНАЯ ВЕДОМОСТЬ ЭЛЕКТРИЧЕСКИХ НАГРУЗОК ПО А/П МУРМАНСК  за 16 июня 2010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</t>
  </si>
  <si>
    <t xml:space="preserve">Ктр=1 </t>
  </si>
  <si>
    <t xml:space="preserve">ф-6  </t>
  </si>
  <si>
    <t xml:space="preserve">      ИТОГО: 3,6</t>
  </si>
  <si>
    <t xml:space="preserve">Филиал «Аэронавигация  Северо-Запада» ФГУП «Госкорпорация по ОрВД» </t>
  </si>
  <si>
    <t xml:space="preserve">Ф-1</t>
  </si>
  <si>
    <t xml:space="preserve">8630,62</t>
  </si>
  <si>
    <t xml:space="preserve">8630,70</t>
  </si>
  <si>
    <t xml:space="preserve">8630,78</t>
  </si>
  <si>
    <t xml:space="preserve">8630,86</t>
  </si>
  <si>
    <t xml:space="preserve">8630,94</t>
  </si>
  <si>
    <t xml:space="preserve">8631,01</t>
  </si>
  <si>
    <t xml:space="preserve">8631,08</t>
  </si>
  <si>
    <t xml:space="preserve">8631,13</t>
  </si>
  <si>
    <t xml:space="preserve">8631,26</t>
  </si>
  <si>
    <t xml:space="preserve">8631,35</t>
  </si>
  <si>
    <t xml:space="preserve">8631,44</t>
  </si>
  <si>
    <t xml:space="preserve">8631,54</t>
  </si>
  <si>
    <t xml:space="preserve">8631,62</t>
  </si>
  <si>
    <t xml:space="preserve">8631,70</t>
  </si>
  <si>
    <t xml:space="preserve">8631,78</t>
  </si>
  <si>
    <t xml:space="preserve">8631,86</t>
  </si>
  <si>
    <t xml:space="preserve">8631,94</t>
  </si>
  <si>
    <t xml:space="preserve">8632,02</t>
  </si>
  <si>
    <t xml:space="preserve">8632,09</t>
  </si>
  <si>
    <t xml:space="preserve">8632,15</t>
  </si>
  <si>
    <t xml:space="preserve">8632,2</t>
  </si>
  <si>
    <t xml:space="preserve">8632,3</t>
  </si>
  <si>
    <t xml:space="preserve">8632,35</t>
  </si>
  <si>
    <t xml:space="preserve">8632,4</t>
  </si>
  <si>
    <t xml:space="preserve">8632,45</t>
  </si>
  <si>
    <t xml:space="preserve">Ктр=1000</t>
  </si>
  <si>
    <t xml:space="preserve">Ф-2</t>
  </si>
  <si>
    <t xml:space="preserve">5258,98</t>
  </si>
  <si>
    <t xml:space="preserve">Ф-4</t>
  </si>
  <si>
    <t xml:space="preserve">7285,38</t>
  </si>
  <si>
    <t xml:space="preserve">7285,40</t>
  </si>
  <si>
    <t xml:space="preserve">7285,42</t>
  </si>
  <si>
    <t xml:space="preserve">7285,44</t>
  </si>
  <si>
    <t xml:space="preserve">7285,46</t>
  </si>
  <si>
    <t xml:space="preserve">7285,50</t>
  </si>
  <si>
    <t xml:space="preserve">7285,51</t>
  </si>
  <si>
    <t xml:space="preserve">7285,52</t>
  </si>
  <si>
    <t xml:space="preserve">7285,56</t>
  </si>
  <si>
    <t xml:space="preserve">7285,58</t>
  </si>
  <si>
    <t xml:space="preserve">7285,62</t>
  </si>
  <si>
    <t xml:space="preserve">7285,65</t>
  </si>
  <si>
    <t xml:space="preserve">7285,67</t>
  </si>
  <si>
    <t xml:space="preserve">7285,70</t>
  </si>
  <si>
    <t xml:space="preserve">7285,72</t>
  </si>
  <si>
    <t xml:space="preserve">7285,74</t>
  </si>
  <si>
    <t xml:space="preserve">7285,78</t>
  </si>
  <si>
    <t xml:space="preserve">7285,8</t>
  </si>
  <si>
    <t xml:space="preserve">7285,82</t>
  </si>
  <si>
    <t xml:space="preserve">7285,84</t>
  </si>
  <si>
    <t xml:space="preserve">7285,86</t>
  </si>
  <si>
    <t xml:space="preserve">7285,88</t>
  </si>
  <si>
    <t xml:space="preserve">7285,9</t>
  </si>
  <si>
    <t xml:space="preserve">7285,92</t>
  </si>
  <si>
    <t xml:space="preserve">7285,94</t>
  </si>
  <si>
    <t xml:space="preserve">Ф-5</t>
  </si>
  <si>
    <t xml:space="preserve">9436,92</t>
  </si>
  <si>
    <t xml:space="preserve">9436,94</t>
  </si>
  <si>
    <t xml:space="preserve">9436,96</t>
  </si>
  <si>
    <t xml:space="preserve">9436,98</t>
  </si>
  <si>
    <t xml:space="preserve">9437,0</t>
  </si>
  <si>
    <t xml:space="preserve">9437,02</t>
  </si>
  <si>
    <t xml:space="preserve">9437,03</t>
  </si>
  <si>
    <t xml:space="preserve">9437,04</t>
  </si>
  <si>
    <t xml:space="preserve">9437,07</t>
  </si>
  <si>
    <t xml:space="preserve">9437,08</t>
  </si>
  <si>
    <t xml:space="preserve">9437,10</t>
  </si>
  <si>
    <t xml:space="preserve">9437,12</t>
  </si>
  <si>
    <t xml:space="preserve">9437,14</t>
  </si>
  <si>
    <t xml:space="preserve">9437,16</t>
  </si>
  <si>
    <t xml:space="preserve">9437,18</t>
  </si>
  <si>
    <t xml:space="preserve">9437,2</t>
  </si>
  <si>
    <t xml:space="preserve">9437,21</t>
  </si>
  <si>
    <t xml:space="preserve">9437,23</t>
  </si>
  <si>
    <t xml:space="preserve">9437,24</t>
  </si>
  <si>
    <t xml:space="preserve">9437,26</t>
  </si>
  <si>
    <t xml:space="preserve">9437,28</t>
  </si>
  <si>
    <t xml:space="preserve">9437,3</t>
  </si>
  <si>
    <t xml:space="preserve">9437,35</t>
  </si>
  <si>
    <t xml:space="preserve">Ф-12</t>
  </si>
  <si>
    <t xml:space="preserve">1251,08</t>
  </si>
  <si>
    <t xml:space="preserve">1251,12</t>
  </si>
  <si>
    <t xml:space="preserve">1251,18</t>
  </si>
  <si>
    <t xml:space="preserve">1251,24</t>
  </si>
  <si>
    <t xml:space="preserve">1251,30</t>
  </si>
  <si>
    <t xml:space="preserve">1251,34</t>
  </si>
  <si>
    <t xml:space="preserve">1251,40</t>
  </si>
  <si>
    <t xml:space="preserve">1251,46</t>
  </si>
  <si>
    <t xml:space="preserve">1251,52</t>
  </si>
  <si>
    <t xml:space="preserve">1251,57</t>
  </si>
  <si>
    <t xml:space="preserve">1251,62</t>
  </si>
  <si>
    <t xml:space="preserve">1251,67</t>
  </si>
  <si>
    <t xml:space="preserve">1251,72</t>
  </si>
  <si>
    <t xml:space="preserve">1251,76</t>
  </si>
  <si>
    <t xml:space="preserve">1251,82</t>
  </si>
  <si>
    <t xml:space="preserve">1251,88</t>
  </si>
  <si>
    <t xml:space="preserve">1251,92</t>
  </si>
  <si>
    <t xml:space="preserve">1251,97</t>
  </si>
  <si>
    <t xml:space="preserve">1252,02</t>
  </si>
  <si>
    <t xml:space="preserve">1252,07</t>
  </si>
  <si>
    <t xml:space="preserve">1252,1</t>
  </si>
  <si>
    <t xml:space="preserve">1252,15</t>
  </si>
  <si>
    <t xml:space="preserve">1252,2</t>
  </si>
  <si>
    <t xml:space="preserve">1252,25</t>
  </si>
  <si>
    <t xml:space="preserve">1252,26</t>
  </si>
  <si>
    <t xml:space="preserve">Итого по ОрВД </t>
  </si>
  <si>
    <t xml:space="preserve">Ввод 1</t>
  </si>
  <si>
    <t xml:space="preserve">00848511</t>
  </si>
  <si>
    <t xml:space="preserve">00848537</t>
  </si>
  <si>
    <t xml:space="preserve">00848563</t>
  </si>
  <si>
    <t xml:space="preserve">00848591</t>
  </si>
  <si>
    <t xml:space="preserve">00848616</t>
  </si>
  <si>
    <t xml:space="preserve">00848640</t>
  </si>
  <si>
    <t xml:space="preserve">00848663</t>
  </si>
  <si>
    <t xml:space="preserve">00848687</t>
  </si>
  <si>
    <t xml:space="preserve">00848712</t>
  </si>
  <si>
    <t xml:space="preserve">00848735</t>
  </si>
  <si>
    <t xml:space="preserve">00848774</t>
  </si>
  <si>
    <t xml:space="preserve">00848794</t>
  </si>
  <si>
    <t xml:space="preserve">00848837</t>
  </si>
  <si>
    <t xml:space="preserve">00848858</t>
  </si>
  <si>
    <t xml:space="preserve">00848891</t>
  </si>
  <si>
    <t xml:space="preserve">00848923</t>
  </si>
  <si>
    <t xml:space="preserve">00848947</t>
  </si>
  <si>
    <t xml:space="preserve">00848967</t>
  </si>
  <si>
    <t xml:space="preserve">00849005</t>
  </si>
  <si>
    <t xml:space="preserve">00849029</t>
  </si>
  <si>
    <t xml:space="preserve">00849051</t>
  </si>
  <si>
    <t xml:space="preserve">00849084</t>
  </si>
  <si>
    <t xml:space="preserve">00849104</t>
  </si>
  <si>
    <t xml:space="preserve">00849132</t>
  </si>
  <si>
    <t xml:space="preserve">00849156</t>
  </si>
  <si>
    <t xml:space="preserve">Ктр=1</t>
  </si>
  <si>
    <t xml:space="preserve">ООО "Газпромнефть_Аэро Мурманск"</t>
  </si>
  <si>
    <t xml:space="preserve">Ввод 2</t>
  </si>
  <si>
    <t xml:space="preserve">00516210</t>
  </si>
  <si>
    <t xml:space="preserve">00516214</t>
  </si>
  <si>
    <t xml:space="preserve">00516220</t>
  </si>
  <si>
    <t xml:space="preserve">00516225</t>
  </si>
  <si>
    <t xml:space="preserve">00516230</t>
  </si>
  <si>
    <t xml:space="preserve">00516234</t>
  </si>
  <si>
    <t xml:space="preserve">00516238</t>
  </si>
  <si>
    <t xml:space="preserve">00516241</t>
  </si>
  <si>
    <t xml:space="preserve">00516247</t>
  </si>
  <si>
    <t xml:space="preserve">00516253</t>
  </si>
  <si>
    <t xml:space="preserve">00516274</t>
  </si>
  <si>
    <t xml:space="preserve">00516281</t>
  </si>
  <si>
    <t xml:space="preserve">00516297</t>
  </si>
  <si>
    <t xml:space="preserve">00516302</t>
  </si>
  <si>
    <t xml:space="preserve">00516315</t>
  </si>
  <si>
    <t xml:space="preserve">00516322</t>
  </si>
  <si>
    <t xml:space="preserve">00516333</t>
  </si>
  <si>
    <t xml:space="preserve">00516338</t>
  </si>
  <si>
    <t xml:space="preserve">00516348</t>
  </si>
  <si>
    <t xml:space="preserve">00516353</t>
  </si>
  <si>
    <t xml:space="preserve">00516359</t>
  </si>
  <si>
    <t xml:space="preserve">00516369</t>
  </si>
  <si>
    <t xml:space="preserve">00516372</t>
  </si>
  <si>
    <t xml:space="preserve">00516377</t>
  </si>
  <si>
    <t xml:space="preserve">00516386</t>
  </si>
  <si>
    <t xml:space="preserve">2-й водоподъем вв-1</t>
  </si>
  <si>
    <t xml:space="preserve">9637,2</t>
  </si>
  <si>
    <t xml:space="preserve">9637,7</t>
  </si>
  <si>
    <t xml:space="preserve">9638,2</t>
  </si>
  <si>
    <t xml:space="preserve">9638,6</t>
  </si>
  <si>
    <t xml:space="preserve">9639,1</t>
  </si>
  <si>
    <t xml:space="preserve">9639,5</t>
  </si>
  <si>
    <t xml:space="preserve">9639,9</t>
  </si>
  <si>
    <t xml:space="preserve">9640,1</t>
  </si>
  <si>
    <t xml:space="preserve">9640,9</t>
  </si>
  <si>
    <t xml:space="preserve">9641,3</t>
  </si>
  <si>
    <t xml:space="preserve">9642,0</t>
  </si>
  <si>
    <t xml:space="preserve">9642,2</t>
  </si>
  <si>
    <t xml:space="preserve">9642,9</t>
  </si>
  <si>
    <t xml:space="preserve">9643,2</t>
  </si>
  <si>
    <t xml:space="preserve">9643,8</t>
  </si>
  <si>
    <t xml:space="preserve">9644,2</t>
  </si>
  <si>
    <t xml:space="preserve">9644,7</t>
  </si>
  <si>
    <t xml:space="preserve">9645,0</t>
  </si>
  <si>
    <t xml:space="preserve">9645,7</t>
  </si>
  <si>
    <t xml:space="preserve">9646,0</t>
  </si>
  <si>
    <t xml:space="preserve">9646,4</t>
  </si>
  <si>
    <t xml:space="preserve">9647,0</t>
  </si>
  <si>
    <t xml:space="preserve">9647,4</t>
  </si>
  <si>
    <t xml:space="preserve">9647,9</t>
  </si>
  <si>
    <t xml:space="preserve">9648,4</t>
  </si>
  <si>
    <t xml:space="preserve">Ктр=20</t>
  </si>
  <si>
    <t xml:space="preserve">2-й водоподъем вв-2</t>
  </si>
  <si>
    <t xml:space="preserve">4331,2</t>
  </si>
  <si>
    <t xml:space="preserve">4331,3</t>
  </si>
  <si>
    <t xml:space="preserve">4331,4</t>
  </si>
  <si>
    <t xml:space="preserve">4331,5</t>
  </si>
  <si>
    <t xml:space="preserve">4331,6</t>
  </si>
  <si>
    <t xml:space="preserve">4331,7</t>
  </si>
  <si>
    <t xml:space="preserve">4331,8</t>
  </si>
  <si>
    <t xml:space="preserve">4331,9</t>
  </si>
  <si>
    <t xml:space="preserve">4332,0</t>
  </si>
  <si>
    <t xml:space="preserve">4332,1</t>
  </si>
  <si>
    <t xml:space="preserve">4332,2</t>
  </si>
  <si>
    <t xml:space="preserve">4332,3</t>
  </si>
  <si>
    <t xml:space="preserve">4332,4</t>
  </si>
  <si>
    <t xml:space="preserve">4332,5</t>
  </si>
  <si>
    <t xml:space="preserve">4332,6</t>
  </si>
  <si>
    <t xml:space="preserve">4332,7</t>
  </si>
  <si>
    <t xml:space="preserve">4332,8</t>
  </si>
  <si>
    <t xml:space="preserve">Итого: ООО Газпромнефть _ Аэро мурманск"</t>
  </si>
  <si>
    <t xml:space="preserve">ЗАО "Аэросервис"</t>
  </si>
  <si>
    <t xml:space="preserve">ЩС-2 день</t>
  </si>
  <si>
    <t xml:space="preserve">013850</t>
  </si>
  <si>
    <t xml:space="preserve">013851</t>
  </si>
  <si>
    <t xml:space="preserve">013853</t>
  </si>
  <si>
    <t xml:space="preserve">013855</t>
  </si>
  <si>
    <t xml:space="preserve">013856</t>
  </si>
  <si>
    <t xml:space="preserve">013858</t>
  </si>
  <si>
    <t xml:space="preserve">013859</t>
  </si>
  <si>
    <t xml:space="preserve">013861</t>
  </si>
  <si>
    <t xml:space="preserve">013862</t>
  </si>
  <si>
    <t xml:space="preserve">013864</t>
  </si>
  <si>
    <t xml:space="preserve">013865</t>
  </si>
  <si>
    <t xml:space="preserve">013866</t>
  </si>
  <si>
    <t xml:space="preserve">013867</t>
  </si>
  <si>
    <t xml:space="preserve">013868</t>
  </si>
  <si>
    <t xml:space="preserve">013869</t>
  </si>
  <si>
    <t xml:space="preserve">013870</t>
  </si>
  <si>
    <t xml:space="preserve">Ктр=10</t>
  </si>
  <si>
    <t xml:space="preserve">ЩС-2 ночь</t>
  </si>
  <si>
    <t xml:space="preserve">004265</t>
  </si>
  <si>
    <t xml:space="preserve">004266</t>
  </si>
  <si>
    <t xml:space="preserve">004267</t>
  </si>
  <si>
    <t xml:space="preserve">004268</t>
  </si>
  <si>
    <t xml:space="preserve">004269</t>
  </si>
  <si>
    <t xml:space="preserve">ЩС-1, 6, 7 день</t>
  </si>
  <si>
    <t xml:space="preserve">007966</t>
  </si>
  <si>
    <t xml:space="preserve">007967</t>
  </si>
  <si>
    <t xml:space="preserve">007969</t>
  </si>
  <si>
    <t xml:space="preserve">007971</t>
  </si>
  <si>
    <t xml:space="preserve">007972</t>
  </si>
  <si>
    <t xml:space="preserve">007974</t>
  </si>
  <si>
    <t xml:space="preserve">007975</t>
  </si>
  <si>
    <t xml:space="preserve">007976</t>
  </si>
  <si>
    <t xml:space="preserve">007977</t>
  </si>
  <si>
    <t xml:space="preserve">007978</t>
  </si>
  <si>
    <t xml:space="preserve">007979</t>
  </si>
  <si>
    <t xml:space="preserve">007980</t>
  </si>
  <si>
    <t xml:space="preserve">ЩС-1, 6, 7 ночь</t>
  </si>
  <si>
    <t xml:space="preserve">001002</t>
  </si>
  <si>
    <t xml:space="preserve">001003</t>
  </si>
  <si>
    <t xml:space="preserve">001004</t>
  </si>
  <si>
    <t xml:space="preserve">001005</t>
  </si>
  <si>
    <t xml:space="preserve">ЩС=3, 8 день</t>
  </si>
  <si>
    <t xml:space="preserve">005915</t>
  </si>
  <si>
    <t xml:space="preserve">005916</t>
  </si>
  <si>
    <t xml:space="preserve">005917</t>
  </si>
  <si>
    <t xml:space="preserve">005918</t>
  </si>
  <si>
    <t xml:space="preserve">005919</t>
  </si>
  <si>
    <t xml:space="preserve">005920</t>
  </si>
  <si>
    <t xml:space="preserve">005921</t>
  </si>
  <si>
    <t xml:space="preserve">005922</t>
  </si>
  <si>
    <t xml:space="preserve">005923</t>
  </si>
  <si>
    <t xml:space="preserve">ЩС=3, 8 ночь</t>
  </si>
  <si>
    <t xml:space="preserve">002314</t>
  </si>
  <si>
    <t xml:space="preserve">002315</t>
  </si>
  <si>
    <t xml:space="preserve">002316</t>
  </si>
  <si>
    <t xml:space="preserve">002317</t>
  </si>
  <si>
    <t xml:space="preserve">002318</t>
  </si>
  <si>
    <t xml:space="preserve">002319</t>
  </si>
  <si>
    <t xml:space="preserve">Итого по ЗАО "Аэросервис"</t>
  </si>
  <si>
    <t xml:space="preserve">ООО "Аэросервис"</t>
  </si>
  <si>
    <t xml:space="preserve">Ктр=40</t>
  </si>
  <si>
    <t xml:space="preserve">Итого по ООО "Аэросервис"</t>
  </si>
  <si>
    <t xml:space="preserve">ИП Корнеенко</t>
  </si>
  <si>
    <t xml:space="preserve">Бар 1 этаж</t>
  </si>
  <si>
    <t xml:space="preserve">Бар 2 этаж</t>
  </si>
  <si>
    <t xml:space="preserve">Бар накопителя</t>
  </si>
  <si>
    <t xml:space="preserve">Итого по ИП Корнеенко</t>
  </si>
  <si>
    <t xml:space="preserve">ИП Машков</t>
  </si>
  <si>
    <t xml:space="preserve">Вв-1 диспетчерская</t>
  </si>
  <si>
    <t xml:space="preserve">27050,00</t>
  </si>
  <si>
    <t xml:space="preserve">27051,00</t>
  </si>
  <si>
    <t xml:space="preserve">27052,00</t>
  </si>
  <si>
    <t xml:space="preserve">27053,00</t>
  </si>
  <si>
    <t xml:space="preserve">27054,00</t>
  </si>
  <si>
    <t xml:space="preserve">27055,00</t>
  </si>
  <si>
    <t xml:space="preserve">27056,00</t>
  </si>
  <si>
    <t xml:space="preserve">27057,00</t>
  </si>
  <si>
    <t xml:space="preserve">27058,00</t>
  </si>
  <si>
    <t xml:space="preserve">27059,00</t>
  </si>
  <si>
    <t xml:space="preserve">Вв-2 гараж</t>
  </si>
  <si>
    <t xml:space="preserve">09516,00</t>
  </si>
  <si>
    <t xml:space="preserve">09517,00</t>
  </si>
  <si>
    <t xml:space="preserve">09518,00</t>
  </si>
  <si>
    <t xml:space="preserve">09519,00</t>
  </si>
  <si>
    <t xml:space="preserve">09520,00</t>
  </si>
  <si>
    <t xml:space="preserve">09521,00</t>
  </si>
  <si>
    <t xml:space="preserve">09522,00</t>
  </si>
  <si>
    <t xml:space="preserve">09526,00</t>
  </si>
  <si>
    <t xml:space="preserve">09527,00</t>
  </si>
  <si>
    <t xml:space="preserve">09528,00</t>
  </si>
  <si>
    <t xml:space="preserve">09530,00</t>
  </si>
  <si>
    <t xml:space="preserve">09531,00</t>
  </si>
  <si>
    <t xml:space="preserve">09532,00</t>
  </si>
  <si>
    <t xml:space="preserve">09533,00</t>
  </si>
  <si>
    <t xml:space="preserve">09534,00</t>
  </si>
  <si>
    <t xml:space="preserve">Итого по ИП Машков</t>
  </si>
  <si>
    <t xml:space="preserve">ООО Авиакомпания "Вертикаль-Т"</t>
  </si>
  <si>
    <t xml:space="preserve">Щс- 1 Ангар для Ан-28</t>
  </si>
  <si>
    <t xml:space="preserve">ЩС-2 Ангар для Ан-28</t>
  </si>
  <si>
    <t xml:space="preserve">03310,2</t>
  </si>
  <si>
    <t xml:space="preserve">03310,3</t>
  </si>
  <si>
    <t xml:space="preserve">03310,4</t>
  </si>
  <si>
    <t xml:space="preserve">Мачта М-4 дневное</t>
  </si>
  <si>
    <t xml:space="preserve">002625</t>
  </si>
  <si>
    <t xml:space="preserve">Мачта М-4 ночное</t>
  </si>
  <si>
    <t xml:space="preserve">002933</t>
  </si>
  <si>
    <t xml:space="preserve">Здание перонных бригад дневное</t>
  </si>
  <si>
    <t xml:space="preserve">016207</t>
  </si>
  <si>
    <t xml:space="preserve">016214</t>
  </si>
  <si>
    <t xml:space="preserve">016217</t>
  </si>
  <si>
    <t xml:space="preserve">016221</t>
  </si>
  <si>
    <t xml:space="preserve">016224</t>
  </si>
  <si>
    <t xml:space="preserve">016226</t>
  </si>
  <si>
    <t xml:space="preserve">Здание перонных бригад ночное</t>
  </si>
  <si>
    <t xml:space="preserve">003671</t>
  </si>
  <si>
    <t xml:space="preserve">Учебно- лабораторный корпус дневное</t>
  </si>
  <si>
    <t xml:space="preserve">002742</t>
  </si>
  <si>
    <t xml:space="preserve">002743</t>
  </si>
  <si>
    <t xml:space="preserve">002744</t>
  </si>
  <si>
    <t xml:space="preserve">002745</t>
  </si>
  <si>
    <t xml:space="preserve">002746</t>
  </si>
  <si>
    <t xml:space="preserve">000474</t>
  </si>
  <si>
    <t xml:space="preserve">Лаборатория ЭСТОП дневное</t>
  </si>
  <si>
    <t xml:space="preserve">001800</t>
  </si>
  <si>
    <t xml:space="preserve">Лаборатория ЭСТОП ночное</t>
  </si>
  <si>
    <t xml:space="preserve">000061</t>
  </si>
  <si>
    <t xml:space="preserve">Итого по "Вертикаль-Т"</t>
  </si>
  <si>
    <t xml:space="preserve">Итого сторонние</t>
  </si>
  <si>
    <t xml:space="preserve">Итого по п/ст 342              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 Cyr"/>
      <family val="2"/>
    </font>
    <font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6 июня 2010 г.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2264097478"/>
          <c:y val="0.109133232917979"/>
          <c:w val="0.877330688580334"/>
          <c:h val="0.8395636496417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9:$AA$9</c:f>
              <c:numCache>
                <c:formatCode>General</c:formatCode>
                <c:ptCount val="24"/>
                <c:pt idx="0">
                  <c:v>433</c:v>
                </c:pt>
                <c:pt idx="1">
                  <c:v>410</c:v>
                </c:pt>
                <c:pt idx="2">
                  <c:v>412</c:v>
                </c:pt>
                <c:pt idx="3">
                  <c:v>413</c:v>
                </c:pt>
                <c:pt idx="4">
                  <c:v>420</c:v>
                </c:pt>
                <c:pt idx="5">
                  <c:v>392</c:v>
                </c:pt>
                <c:pt idx="6">
                  <c:v>403</c:v>
                </c:pt>
                <c:pt idx="7">
                  <c:v>510</c:v>
                </c:pt>
                <c:pt idx="8">
                  <c:v>501</c:v>
                </c:pt>
                <c:pt idx="9">
                  <c:v>580</c:v>
                </c:pt>
                <c:pt idx="10">
                  <c:v>552</c:v>
                </c:pt>
                <c:pt idx="11">
                  <c:v>523</c:v>
                </c:pt>
                <c:pt idx="12">
                  <c:v>541</c:v>
                </c:pt>
                <c:pt idx="13">
                  <c:v>533</c:v>
                </c:pt>
                <c:pt idx="14">
                  <c:v>497</c:v>
                </c:pt>
                <c:pt idx="15">
                  <c:v>457</c:v>
                </c:pt>
                <c:pt idx="16">
                  <c:v>439</c:v>
                </c:pt>
                <c:pt idx="17">
                  <c:v>378</c:v>
                </c:pt>
                <c:pt idx="18">
                  <c:v>360</c:v>
                </c:pt>
                <c:pt idx="19">
                  <c:v>343.200000000186</c:v>
                </c:pt>
                <c:pt idx="20">
                  <c:v>392.599999999627</c:v>
                </c:pt>
                <c:pt idx="21">
                  <c:v>412.199999999255</c:v>
                </c:pt>
                <c:pt idx="22">
                  <c:v>357.799999999814</c:v>
                </c:pt>
                <c:pt idx="23">
                  <c:v>281.6000000005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эропорт"</c:f>
              <c:strCache>
                <c:ptCount val="1"/>
                <c:pt idx="0">
                  <c:v>Аэропор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94:$AA$94</c:f>
              <c:numCache>
                <c:formatCode>General</c:formatCode>
                <c:ptCount val="24"/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93:$AA$93</c:f>
              <c:numCache>
                <c:formatCode>General</c:formatCode>
                <c:ptCount val="2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97542"/>
        <c:axId val="76425461"/>
      </c:lineChart>
      <c:catAx>
        <c:axId val="77597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25461"/>
        <c:crossesAt val="0"/>
        <c:auto val="1"/>
        <c:lblAlgn val="ctr"/>
        <c:lblOffset val="100"/>
        <c:noMultiLvlLbl val="0"/>
      </c:catAx>
      <c:valAx>
        <c:axId val="7642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97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44715216775"/>
          <c:y val="0.473138892692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едомость!$C$4:$AA$4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Ведомость!$C$9:$AA$9</c:f>
              <c:numCache>
                <c:formatCode>General</c:formatCode>
                <c:ptCount val="25"/>
                <c:pt idx="1">
                  <c:v>433</c:v>
                </c:pt>
                <c:pt idx="2">
                  <c:v>410</c:v>
                </c:pt>
                <c:pt idx="3">
                  <c:v>412</c:v>
                </c:pt>
                <c:pt idx="4">
                  <c:v>413</c:v>
                </c:pt>
                <c:pt idx="5">
                  <c:v>420</c:v>
                </c:pt>
                <c:pt idx="6">
                  <c:v>392</c:v>
                </c:pt>
                <c:pt idx="7">
                  <c:v>403</c:v>
                </c:pt>
                <c:pt idx="8">
                  <c:v>510</c:v>
                </c:pt>
                <c:pt idx="9">
                  <c:v>501</c:v>
                </c:pt>
                <c:pt idx="10">
                  <c:v>580</c:v>
                </c:pt>
                <c:pt idx="11">
                  <c:v>552</c:v>
                </c:pt>
                <c:pt idx="12">
                  <c:v>523</c:v>
                </c:pt>
                <c:pt idx="13">
                  <c:v>541</c:v>
                </c:pt>
                <c:pt idx="14">
                  <c:v>533</c:v>
                </c:pt>
                <c:pt idx="15">
                  <c:v>497</c:v>
                </c:pt>
                <c:pt idx="16">
                  <c:v>457</c:v>
                </c:pt>
                <c:pt idx="17">
                  <c:v>439</c:v>
                </c:pt>
                <c:pt idx="18">
                  <c:v>378</c:v>
                </c:pt>
                <c:pt idx="19">
                  <c:v>360</c:v>
                </c:pt>
                <c:pt idx="20">
                  <c:v>343.200000000186</c:v>
                </c:pt>
                <c:pt idx="21">
                  <c:v>392.599999999627</c:v>
                </c:pt>
                <c:pt idx="22">
                  <c:v>412.199999999255</c:v>
                </c:pt>
                <c:pt idx="23">
                  <c:v>357.799999999814</c:v>
                </c:pt>
                <c:pt idx="24">
                  <c:v>281.600000000559</c:v>
                </c:pt>
              </c:numCache>
            </c:numRef>
          </c:yVal>
          <c:smooth val="1"/>
        </c:ser>
        <c:axId val="26543469"/>
        <c:axId val="36049060"/>
      </c:scatterChart>
      <c:valAx>
        <c:axId val="26543469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49060"/>
        <c:crossesAt val="0"/>
        <c:crossBetween val="midCat"/>
        <c:majorUnit val="1"/>
      </c:valAx>
      <c:valAx>
        <c:axId val="36049060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к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43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6</xdr:col>
      <xdr:colOff>30960</xdr:colOff>
      <xdr:row>49</xdr:row>
      <xdr:rowOff>123840</xdr:rowOff>
    </xdr:to>
    <xdr:graphicFrame>
      <xdr:nvGraphicFramePr>
        <xdr:cNvPr id="0" name="Chart 1"/>
        <xdr:cNvGraphicFramePr/>
      </xdr:nvGraphicFramePr>
      <xdr:xfrm>
        <a:off x="362160" y="171360"/>
        <a:ext cx="1270404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8348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362160" y="171360"/>
        <a:ext cx="82684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1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1.5625" defaultRowHeight="12.75" zeroHeight="false" outlineLevelRow="0" outlineLevelCol="0"/>
  <sheetData>
    <row r="51" customFormat="false" ht="12.75" hidden="false" customHeight="false" outlineLevel="0" collapsed="false">
      <c r="E5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5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sheetData>
    <row r="55" s="2" customFormat="true" ht="18" hidden="false" customHeight="false" outlineLevel="0" collapsed="false">
      <c r="D55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false" defaultGridColor="true" view="pageBreakPreview" topLeftCell="A1" colorId="64" zoomScale="90" zoomScaleNormal="95" zoomScalePageLayoutView="9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8.14"/>
    <col collapsed="false" customWidth="true" hidden="false" outlineLevel="0" max="27" min="3" style="3" width="4.7"/>
    <col collapsed="false" customWidth="true" hidden="false" outlineLevel="0" max="28" min="28" style="3" width="14.85"/>
    <col collapsed="false" customWidth="true" hidden="false" outlineLevel="0" max="29" min="29" style="3" width="17.7"/>
    <col collapsed="false" customWidth="false" hidden="false" outlineLevel="0" max="257" min="30" style="3" width="9.14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3.5" hidden="false" customHeight="true" outlineLevel="0" collapsed="false">
      <c r="A2" s="5"/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4</v>
      </c>
      <c r="AC2" s="7" t="s">
        <v>5</v>
      </c>
    </row>
    <row r="3" s="8" customFormat="true" ht="6.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</row>
    <row r="4" s="8" customFormat="true" ht="21.6" hidden="false" customHeight="true" outlineLevel="0" collapsed="false">
      <c r="A4" s="5"/>
      <c r="B4" s="5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7"/>
      <c r="AC4" s="7"/>
      <c r="AD4" s="8" t="s">
        <v>6</v>
      </c>
    </row>
    <row r="5" s="8" customFormat="true" ht="82.5" hidden="false" customHeight="true" outlineLevel="0" collapsed="false">
      <c r="A5" s="9"/>
      <c r="B5" s="5" t="s">
        <v>7</v>
      </c>
      <c r="C5" s="10" t="n">
        <v>10501726</v>
      </c>
      <c r="D5" s="10" t="n">
        <v>10501984</v>
      </c>
      <c r="E5" s="10" t="n">
        <v>10502238</v>
      </c>
      <c r="F5" s="10" t="n">
        <v>10502496</v>
      </c>
      <c r="G5" s="10" t="n">
        <v>10502744</v>
      </c>
      <c r="H5" s="10" t="n">
        <v>10502998</v>
      </c>
      <c r="I5" s="10" t="n">
        <v>10503240</v>
      </c>
      <c r="J5" s="10" t="n">
        <v>10503495</v>
      </c>
      <c r="K5" s="10" t="n">
        <v>10503812</v>
      </c>
      <c r="L5" s="10" t="n">
        <v>10504107</v>
      </c>
      <c r="M5" s="10" t="n">
        <v>10504440</v>
      </c>
      <c r="N5" s="10" t="n">
        <v>10504774</v>
      </c>
      <c r="O5" s="10" t="n">
        <v>10505074</v>
      </c>
      <c r="P5" s="10" t="n">
        <v>10505397</v>
      </c>
      <c r="Q5" s="10" t="n">
        <v>10505714</v>
      </c>
      <c r="R5" s="10" t="n">
        <v>10506008</v>
      </c>
      <c r="S5" s="10" t="n">
        <v>10506278</v>
      </c>
      <c r="T5" s="10" t="n">
        <v>10506529</v>
      </c>
      <c r="U5" s="10" t="n">
        <v>10506755</v>
      </c>
      <c r="V5" s="10" t="n">
        <v>10506965</v>
      </c>
      <c r="W5" s="10" t="n">
        <v>10507158.4</v>
      </c>
      <c r="X5" s="10" t="n">
        <v>10507377.6</v>
      </c>
      <c r="Y5" s="10" t="n">
        <v>10507617.2</v>
      </c>
      <c r="Z5" s="10" t="n">
        <v>10507822.2</v>
      </c>
      <c r="AA5" s="10" t="n">
        <v>10507990.6</v>
      </c>
      <c r="AB5" s="11"/>
      <c r="AC5" s="11"/>
    </row>
    <row r="6" s="8" customFormat="true" ht="46.5" hidden="false" customHeight="true" outlineLevel="0" collapsed="false">
      <c r="A6" s="12"/>
      <c r="B6" s="13" t="s">
        <v>8</v>
      </c>
      <c r="C6" s="14"/>
      <c r="D6" s="14" t="n">
        <f aca="false">(D5-C5)</f>
        <v>258</v>
      </c>
      <c r="E6" s="14" t="n">
        <f aca="false">(E5-D5)</f>
        <v>254</v>
      </c>
      <c r="F6" s="14" t="n">
        <f aca="false">(F5-E5)</f>
        <v>258</v>
      </c>
      <c r="G6" s="14" t="n">
        <f aca="false">(G5-F5)</f>
        <v>248</v>
      </c>
      <c r="H6" s="14" t="n">
        <f aca="false">(H5-G5)</f>
        <v>254</v>
      </c>
      <c r="I6" s="14" t="n">
        <f aca="false">(I5-H5)</f>
        <v>242</v>
      </c>
      <c r="J6" s="14" t="n">
        <f aca="false">(J5-I5)</f>
        <v>255</v>
      </c>
      <c r="K6" s="14" t="n">
        <f aca="false">(K5-J5)</f>
        <v>317</v>
      </c>
      <c r="L6" s="14" t="n">
        <f aca="false">(L5-K5)</f>
        <v>295</v>
      </c>
      <c r="M6" s="14" t="n">
        <f aca="false">(M5-L5)</f>
        <v>333</v>
      </c>
      <c r="N6" s="14" t="n">
        <f aca="false">(N5-M5)</f>
        <v>334</v>
      </c>
      <c r="O6" s="14" t="n">
        <f aca="false">(O5-N5)</f>
        <v>300</v>
      </c>
      <c r="P6" s="14" t="n">
        <f aca="false">(P5-O5)</f>
        <v>323</v>
      </c>
      <c r="Q6" s="14" t="n">
        <f aca="false">(Q5-P5)</f>
        <v>317</v>
      </c>
      <c r="R6" s="14" t="n">
        <f aca="false">(R5-Q5)</f>
        <v>294</v>
      </c>
      <c r="S6" s="14" t="n">
        <f aca="false">(S5-R5)</f>
        <v>270</v>
      </c>
      <c r="T6" s="14" t="n">
        <f aca="false">(T5-S5)</f>
        <v>251</v>
      </c>
      <c r="U6" s="14" t="n">
        <f aca="false">(U5-T5)</f>
        <v>226</v>
      </c>
      <c r="V6" s="14" t="n">
        <f aca="false">(V5-U5)</f>
        <v>210</v>
      </c>
      <c r="W6" s="14" t="n">
        <f aca="false">(W5-V5)</f>
        <v>193.400000000373</v>
      </c>
      <c r="X6" s="14" t="n">
        <f aca="false">(X5-W5)</f>
        <v>219.199999999255</v>
      </c>
      <c r="Y6" s="14" t="n">
        <f aca="false">(Y5-X5)</f>
        <v>239.599999999627</v>
      </c>
      <c r="Z6" s="14" t="n">
        <f aca="false">(Z5-Y5)</f>
        <v>205</v>
      </c>
      <c r="AA6" s="14" t="n">
        <f aca="false">(AA5-Z5)</f>
        <v>168.400000000373</v>
      </c>
      <c r="AB6" s="5" t="n">
        <f aca="false">SUM(C6:AA6)</f>
        <v>6264.59999999963</v>
      </c>
      <c r="AC6" s="15" t="n">
        <f aca="false">AB6/24/MAX(C6:AA6)</f>
        <v>0.781511976047858</v>
      </c>
    </row>
    <row r="7" s="8" customFormat="true" ht="58.5" hidden="false" customHeight="true" outlineLevel="0" collapsed="false">
      <c r="A7" s="12"/>
      <c r="B7" s="13" t="s">
        <v>9</v>
      </c>
      <c r="C7" s="10" t="n">
        <v>5097749</v>
      </c>
      <c r="D7" s="10" t="n">
        <v>5097924</v>
      </c>
      <c r="E7" s="10" t="n">
        <v>5098080</v>
      </c>
      <c r="F7" s="10" t="n">
        <v>5098234</v>
      </c>
      <c r="G7" s="10" t="n">
        <v>5098399</v>
      </c>
      <c r="H7" s="10" t="n">
        <v>5098565</v>
      </c>
      <c r="I7" s="10" t="n">
        <v>5098715</v>
      </c>
      <c r="J7" s="10" t="n">
        <v>5098863</v>
      </c>
      <c r="K7" s="10" t="n">
        <v>5099056</v>
      </c>
      <c r="L7" s="10" t="n">
        <v>5099262</v>
      </c>
      <c r="M7" s="10" t="n">
        <v>5099509</v>
      </c>
      <c r="N7" s="10" t="n">
        <v>5099727</v>
      </c>
      <c r="O7" s="10" t="n">
        <v>5099950</v>
      </c>
      <c r="P7" s="10" t="n">
        <v>5100168</v>
      </c>
      <c r="Q7" s="10" t="n">
        <v>5100384</v>
      </c>
      <c r="R7" s="10" t="n">
        <v>5100587</v>
      </c>
      <c r="S7" s="10" t="n">
        <v>5100774</v>
      </c>
      <c r="T7" s="10" t="n">
        <v>5100962</v>
      </c>
      <c r="U7" s="10" t="n">
        <v>5101114</v>
      </c>
      <c r="V7" s="10" t="n">
        <v>5101264</v>
      </c>
      <c r="W7" s="10" t="n">
        <v>5101413.8</v>
      </c>
      <c r="X7" s="10" t="n">
        <v>5101587.2</v>
      </c>
      <c r="Y7" s="10" t="n">
        <v>5101759.8</v>
      </c>
      <c r="Z7" s="10" t="n">
        <v>5101912.6</v>
      </c>
      <c r="AA7" s="10" t="n">
        <v>5102025.8</v>
      </c>
      <c r="AB7" s="5"/>
      <c r="AC7" s="15"/>
    </row>
    <row r="8" s="8" customFormat="true" ht="45" hidden="false" customHeight="true" outlineLevel="0" collapsed="false">
      <c r="A8" s="12"/>
      <c r="B8" s="13" t="s">
        <v>8</v>
      </c>
      <c r="C8" s="14"/>
      <c r="D8" s="14" t="n">
        <f aca="false">(D7-C7)</f>
        <v>175</v>
      </c>
      <c r="E8" s="14" t="n">
        <f aca="false">(E7-D7)</f>
        <v>156</v>
      </c>
      <c r="F8" s="14" t="n">
        <f aca="false">(F7-E7)</f>
        <v>154</v>
      </c>
      <c r="G8" s="14" t="n">
        <f aca="false">(G7-F7)</f>
        <v>165</v>
      </c>
      <c r="H8" s="14" t="n">
        <f aca="false">(H7-G7)</f>
        <v>166</v>
      </c>
      <c r="I8" s="14" t="n">
        <f aca="false">(I7-H7)</f>
        <v>150</v>
      </c>
      <c r="J8" s="14" t="n">
        <f aca="false">(J7-I7)</f>
        <v>148</v>
      </c>
      <c r="K8" s="14" t="n">
        <f aca="false">(K7-J7)</f>
        <v>193</v>
      </c>
      <c r="L8" s="14" t="n">
        <f aca="false">(L7-K7)</f>
        <v>206</v>
      </c>
      <c r="M8" s="14" t="n">
        <f aca="false">(M7-L7)</f>
        <v>247</v>
      </c>
      <c r="N8" s="14" t="n">
        <f aca="false">(N7-M7)</f>
        <v>218</v>
      </c>
      <c r="O8" s="14" t="n">
        <f aca="false">(O7-N7)</f>
        <v>223</v>
      </c>
      <c r="P8" s="14" t="n">
        <f aca="false">(P7-O7)</f>
        <v>218</v>
      </c>
      <c r="Q8" s="14" t="n">
        <f aca="false">(Q7-P7)</f>
        <v>216</v>
      </c>
      <c r="R8" s="14" t="n">
        <f aca="false">(R7-Q7)</f>
        <v>203</v>
      </c>
      <c r="S8" s="14" t="n">
        <f aca="false">(S7-R7)</f>
        <v>187</v>
      </c>
      <c r="T8" s="14" t="n">
        <f aca="false">(T7-S7)</f>
        <v>188</v>
      </c>
      <c r="U8" s="14" t="n">
        <f aca="false">(U7-T7)</f>
        <v>152</v>
      </c>
      <c r="V8" s="14" t="n">
        <f aca="false">(V7-U7)</f>
        <v>150</v>
      </c>
      <c r="W8" s="14" t="n">
        <f aca="false">(W7-V7)</f>
        <v>149.799999999814</v>
      </c>
      <c r="X8" s="14" t="n">
        <f aca="false">(X7-W7)</f>
        <v>173.400000000373</v>
      </c>
      <c r="Y8" s="14" t="n">
        <f aca="false">(Y7-X7)</f>
        <v>172.599999999627</v>
      </c>
      <c r="Z8" s="14" t="n">
        <f aca="false">(Z7-Y7)</f>
        <v>152.799999999814</v>
      </c>
      <c r="AA8" s="14" t="n">
        <f aca="false">(AA7-Z7)</f>
        <v>113.200000000186</v>
      </c>
      <c r="AB8" s="5" t="n">
        <f aca="false">SUM(C8:AA8)</f>
        <v>4276.79999999981</v>
      </c>
      <c r="AC8" s="15" t="n">
        <f aca="false">AB8/24/MAX(C8:AA8)</f>
        <v>0.721457489878511</v>
      </c>
    </row>
    <row r="9" s="8" customFormat="true" ht="34.9" hidden="false" customHeight="true" outlineLevel="0" collapsed="false">
      <c r="A9" s="6" t="s">
        <v>10</v>
      </c>
      <c r="B9" s="6"/>
      <c r="C9" s="14"/>
      <c r="D9" s="14" t="n">
        <f aca="false">D6+D8</f>
        <v>433</v>
      </c>
      <c r="E9" s="14" t="n">
        <f aca="false">E6+E8</f>
        <v>410</v>
      </c>
      <c r="F9" s="14" t="n">
        <f aca="false">F6+F8</f>
        <v>412</v>
      </c>
      <c r="G9" s="14" t="n">
        <f aca="false">G6+G8</f>
        <v>413</v>
      </c>
      <c r="H9" s="14" t="n">
        <f aca="false">H6+H8</f>
        <v>420</v>
      </c>
      <c r="I9" s="14" t="n">
        <f aca="false">I6+I8</f>
        <v>392</v>
      </c>
      <c r="J9" s="14" t="n">
        <f aca="false">J6+J8</f>
        <v>403</v>
      </c>
      <c r="K9" s="14" t="n">
        <f aca="false">K6+K8</f>
        <v>510</v>
      </c>
      <c r="L9" s="14" t="n">
        <f aca="false">L6+L8</f>
        <v>501</v>
      </c>
      <c r="M9" s="14" t="n">
        <f aca="false">M6+M8</f>
        <v>580</v>
      </c>
      <c r="N9" s="14" t="n">
        <f aca="false">N6+N8</f>
        <v>552</v>
      </c>
      <c r="O9" s="14" t="n">
        <f aca="false">O6+O8</f>
        <v>523</v>
      </c>
      <c r="P9" s="14" t="n">
        <f aca="false">P6+P8</f>
        <v>541</v>
      </c>
      <c r="Q9" s="14" t="n">
        <f aca="false">Q6+Q8</f>
        <v>533</v>
      </c>
      <c r="R9" s="14" t="n">
        <f aca="false">R6+R8</f>
        <v>497</v>
      </c>
      <c r="S9" s="14" t="n">
        <f aca="false">S6+S8</f>
        <v>457</v>
      </c>
      <c r="T9" s="14" t="n">
        <f aca="false">T6+T8</f>
        <v>439</v>
      </c>
      <c r="U9" s="14" t="n">
        <f aca="false">U6+U8</f>
        <v>378</v>
      </c>
      <c r="V9" s="14" t="n">
        <f aca="false">V6+V8</f>
        <v>360</v>
      </c>
      <c r="W9" s="14" t="n">
        <f aca="false">W6+W8</f>
        <v>343.200000000186</v>
      </c>
      <c r="X9" s="14" t="n">
        <f aca="false">X6+X8</f>
        <v>392.599999999627</v>
      </c>
      <c r="Y9" s="14" t="n">
        <f aca="false">Y6+Y8</f>
        <v>412.199999999255</v>
      </c>
      <c r="Z9" s="14" t="n">
        <f aca="false">Z6+Z8</f>
        <v>357.799999999814</v>
      </c>
      <c r="AA9" s="14" t="n">
        <f aca="false">AA6+AA8</f>
        <v>281.600000000559</v>
      </c>
      <c r="AB9" s="5" t="n">
        <f aca="false">SUM(C9:AA9)</f>
        <v>10541.3999999994</v>
      </c>
      <c r="AC9" s="15" t="n">
        <f aca="false">AB9/24/MAX(C9:AA9)</f>
        <v>0.757284482758581</v>
      </c>
    </row>
    <row r="10" s="8" customFormat="true" ht="48" hidden="false" customHeight="true" outlineLevel="0" collapsed="false">
      <c r="A10" s="16" t="s">
        <v>11</v>
      </c>
      <c r="B10" s="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5</v>
      </c>
      <c r="P10" s="17" t="s">
        <v>26</v>
      </c>
      <c r="Q10" s="17" t="s">
        <v>27</v>
      </c>
      <c r="R10" s="17" t="s">
        <v>28</v>
      </c>
      <c r="S10" s="17" t="s">
        <v>29</v>
      </c>
      <c r="T10" s="17" t="s">
        <v>30</v>
      </c>
      <c r="U10" s="17" t="s">
        <v>31</v>
      </c>
      <c r="V10" s="17" t="s">
        <v>32</v>
      </c>
      <c r="W10" s="17" t="s">
        <v>33</v>
      </c>
      <c r="X10" s="17" t="s">
        <v>34</v>
      </c>
      <c r="Y10" s="17" t="s">
        <v>35</v>
      </c>
      <c r="Z10" s="17" t="s">
        <v>36</v>
      </c>
      <c r="AA10" s="17" t="s">
        <v>37</v>
      </c>
      <c r="AB10" s="5"/>
      <c r="AC10" s="15"/>
    </row>
    <row r="11" s="8" customFormat="true" ht="25.9" hidden="false" customHeight="true" outlineLevel="0" collapsed="false">
      <c r="A11" s="16"/>
      <c r="B11" s="6" t="s">
        <v>38</v>
      </c>
      <c r="C11" s="14"/>
      <c r="D11" s="14" t="e">
        <f aca="false">(D10-C10)*1000</f>
        <v>#VALUE!</v>
      </c>
      <c r="E11" s="14" t="e">
        <f aca="false">(E10-D10)*1000</f>
        <v>#VALUE!</v>
      </c>
      <c r="F11" s="14" t="e">
        <f aca="false">(F10-E10)*1000</f>
        <v>#VALUE!</v>
      </c>
      <c r="G11" s="14" t="e">
        <f aca="false">(G10-F10)*1000</f>
        <v>#VALUE!</v>
      </c>
      <c r="H11" s="14" t="e">
        <f aca="false">(H10-G10)*1000</f>
        <v>#VALUE!</v>
      </c>
      <c r="I11" s="14" t="e">
        <f aca="false">(I10-H10)*1000</f>
        <v>#VALUE!</v>
      </c>
      <c r="J11" s="14" t="e">
        <f aca="false">(J10-I10)*1000</f>
        <v>#VALUE!</v>
      </c>
      <c r="K11" s="14" t="e">
        <f aca="false">(K10-J10)*1000</f>
        <v>#VALUE!</v>
      </c>
      <c r="L11" s="14" t="e">
        <f aca="false">(L10-K10)*1000</f>
        <v>#VALUE!</v>
      </c>
      <c r="M11" s="14" t="e">
        <f aca="false">(M10-L10)*1000</f>
        <v>#VALUE!</v>
      </c>
      <c r="N11" s="14" t="e">
        <f aca="false">(N10-M10)*1000</f>
        <v>#VALUE!</v>
      </c>
      <c r="O11" s="14" t="e">
        <f aca="false">(O10-N10)*1000</f>
        <v>#VALUE!</v>
      </c>
      <c r="P11" s="14" t="e">
        <f aca="false">(P10-O10)*1000</f>
        <v>#VALUE!</v>
      </c>
      <c r="Q11" s="14" t="e">
        <f aca="false">(Q10-P10)*1000</f>
        <v>#VALUE!</v>
      </c>
      <c r="R11" s="14" t="e">
        <f aca="false">(R10-Q10)*1000</f>
        <v>#VALUE!</v>
      </c>
      <c r="S11" s="14" t="e">
        <f aca="false">(S10-R10)*1000</f>
        <v>#VALUE!</v>
      </c>
      <c r="T11" s="14" t="e">
        <f aca="false">(T10-S10)*1000</f>
        <v>#VALUE!</v>
      </c>
      <c r="U11" s="14" t="e">
        <f aca="false">(U10-T10)*1000</f>
        <v>#VALUE!</v>
      </c>
      <c r="V11" s="14" t="e">
        <f aca="false">(V10-U10)*1000</f>
        <v>#VALUE!</v>
      </c>
      <c r="W11" s="14" t="e">
        <f aca="false">(W10-V10)*1000</f>
        <v>#VALUE!</v>
      </c>
      <c r="X11" s="14" t="e">
        <f aca="false">(X10-W10)*1000</f>
        <v>#VALUE!</v>
      </c>
      <c r="Y11" s="14" t="e">
        <f aca="false">(Y10-X10)*1000</f>
        <v>#VALUE!</v>
      </c>
      <c r="Z11" s="14" t="e">
        <f aca="false">(Z10-Y10)*1000</f>
        <v>#VALUE!</v>
      </c>
      <c r="AA11" s="14" t="e">
        <f aca="false">(AA10-Z10)*1000</f>
        <v>#VALUE!</v>
      </c>
      <c r="AB11" s="5" t="e">
        <f aca="false">SUM(C11:AA11)</f>
        <v>#VALUE!</v>
      </c>
      <c r="AC11" s="15" t="e">
        <f aca="false">AB11/24/MAX(C11:AA11)</f>
        <v>#VALUE!</v>
      </c>
    </row>
    <row r="12" s="8" customFormat="true" ht="48" hidden="false" customHeight="true" outlineLevel="0" collapsed="false">
      <c r="A12" s="16"/>
      <c r="B12" s="6" t="s">
        <v>39</v>
      </c>
      <c r="C12" s="17" t="s">
        <v>40</v>
      </c>
      <c r="D12" s="17" t="s">
        <v>40</v>
      </c>
      <c r="E12" s="17" t="s">
        <v>40</v>
      </c>
      <c r="F12" s="17" t="s">
        <v>40</v>
      </c>
      <c r="G12" s="17" t="s">
        <v>40</v>
      </c>
      <c r="H12" s="17" t="s">
        <v>40</v>
      </c>
      <c r="I12" s="17" t="s">
        <v>40</v>
      </c>
      <c r="J12" s="17" t="s">
        <v>40</v>
      </c>
      <c r="K12" s="17" t="s">
        <v>40</v>
      </c>
      <c r="L12" s="17" t="s">
        <v>40</v>
      </c>
      <c r="M12" s="17" t="s">
        <v>40</v>
      </c>
      <c r="N12" s="17" t="s">
        <v>40</v>
      </c>
      <c r="O12" s="17" t="s">
        <v>40</v>
      </c>
      <c r="P12" s="17" t="s">
        <v>40</v>
      </c>
      <c r="Q12" s="17" t="s">
        <v>40</v>
      </c>
      <c r="R12" s="17" t="s">
        <v>40</v>
      </c>
      <c r="S12" s="17" t="s">
        <v>40</v>
      </c>
      <c r="T12" s="17" t="s">
        <v>40</v>
      </c>
      <c r="U12" s="17" t="s">
        <v>40</v>
      </c>
      <c r="V12" s="17" t="s">
        <v>40</v>
      </c>
      <c r="W12" s="17" t="s">
        <v>40</v>
      </c>
      <c r="X12" s="17" t="s">
        <v>40</v>
      </c>
      <c r="Y12" s="17" t="s">
        <v>40</v>
      </c>
      <c r="Z12" s="17" t="s">
        <v>40</v>
      </c>
      <c r="AA12" s="17" t="s">
        <v>40</v>
      </c>
      <c r="AB12" s="5"/>
      <c r="AC12" s="15"/>
    </row>
    <row r="13" s="8" customFormat="true" ht="25.9" hidden="false" customHeight="true" outlineLevel="0" collapsed="false">
      <c r="A13" s="16"/>
      <c r="B13" s="6" t="s">
        <v>38</v>
      </c>
      <c r="C13" s="14"/>
      <c r="D13" s="14" t="e">
        <f aca="false">(D12-C12)*1000</f>
        <v>#VALUE!</v>
      </c>
      <c r="E13" s="14" t="e">
        <f aca="false">(E12-D12)*1000</f>
        <v>#VALUE!</v>
      </c>
      <c r="F13" s="14" t="e">
        <f aca="false">(F12-E12)*1000</f>
        <v>#VALUE!</v>
      </c>
      <c r="G13" s="14" t="e">
        <f aca="false">(G12-F12)*1000</f>
        <v>#VALUE!</v>
      </c>
      <c r="H13" s="14" t="e">
        <f aca="false">(H12-G12)*1000</f>
        <v>#VALUE!</v>
      </c>
      <c r="I13" s="14" t="e">
        <f aca="false">(I12-H12)*1000</f>
        <v>#VALUE!</v>
      </c>
      <c r="J13" s="14" t="e">
        <f aca="false">(J12-I12)*1000</f>
        <v>#VALUE!</v>
      </c>
      <c r="K13" s="14" t="e">
        <f aca="false">(K12-J12)*1000</f>
        <v>#VALUE!</v>
      </c>
      <c r="L13" s="14" t="e">
        <f aca="false">(L12-K12)*1000</f>
        <v>#VALUE!</v>
      </c>
      <c r="M13" s="14" t="e">
        <f aca="false">(M12-L12)*1000</f>
        <v>#VALUE!</v>
      </c>
      <c r="N13" s="14" t="e">
        <f aca="false">(N12-M12)*1000</f>
        <v>#VALUE!</v>
      </c>
      <c r="O13" s="14" t="e">
        <f aca="false">(O12-N12)*1000</f>
        <v>#VALUE!</v>
      </c>
      <c r="P13" s="14" t="e">
        <f aca="false">(P12-O12)*1000</f>
        <v>#VALUE!</v>
      </c>
      <c r="Q13" s="14" t="e">
        <f aca="false">(Q12-P12)*1000</f>
        <v>#VALUE!</v>
      </c>
      <c r="R13" s="14" t="e">
        <f aca="false">(R12-Q12)*1000</f>
        <v>#VALUE!</v>
      </c>
      <c r="S13" s="14" t="e">
        <f aca="false">(S12-R12)*1000</f>
        <v>#VALUE!</v>
      </c>
      <c r="T13" s="14" t="e">
        <f aca="false">(T12-S12)*1000</f>
        <v>#VALUE!</v>
      </c>
      <c r="U13" s="14" t="e">
        <f aca="false">(U12-T12)*1000</f>
        <v>#VALUE!</v>
      </c>
      <c r="V13" s="14" t="e">
        <f aca="false">(V12-U12)*1000</f>
        <v>#VALUE!</v>
      </c>
      <c r="W13" s="14" t="e">
        <f aca="false">(W12-V12)*1000</f>
        <v>#VALUE!</v>
      </c>
      <c r="X13" s="14" t="e">
        <f aca="false">(X12-W12)*1000</f>
        <v>#VALUE!</v>
      </c>
      <c r="Y13" s="14" t="e">
        <f aca="false">(Y12-X12)*1000</f>
        <v>#VALUE!</v>
      </c>
      <c r="Z13" s="14" t="e">
        <f aca="false">(Z12-Y12)*1000</f>
        <v>#VALUE!</v>
      </c>
      <c r="AA13" s="14" t="e">
        <f aca="false">(AA12-Z12)*1000</f>
        <v>#VALUE!</v>
      </c>
      <c r="AB13" s="5" t="e">
        <f aca="false">SUM(C13:AA13)</f>
        <v>#VALUE!</v>
      </c>
      <c r="AC13" s="15" t="n">
        <v>0</v>
      </c>
    </row>
    <row r="14" s="8" customFormat="true" ht="48" hidden="false" customHeight="true" outlineLevel="0" collapsed="false">
      <c r="A14" s="16"/>
      <c r="B14" s="6" t="s">
        <v>41</v>
      </c>
      <c r="C14" s="17" t="s">
        <v>42</v>
      </c>
      <c r="D14" s="17" t="s">
        <v>43</v>
      </c>
      <c r="E14" s="17" t="s">
        <v>44</v>
      </c>
      <c r="F14" s="17" t="s">
        <v>45</v>
      </c>
      <c r="G14" s="17" t="s">
        <v>46</v>
      </c>
      <c r="H14" s="17" t="s">
        <v>47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6</v>
      </c>
      <c r="R14" s="17" t="s">
        <v>57</v>
      </c>
      <c r="S14" s="17" t="s">
        <v>58</v>
      </c>
      <c r="T14" s="17" t="s">
        <v>59</v>
      </c>
      <c r="U14" s="17" t="s">
        <v>60</v>
      </c>
      <c r="V14" s="17" t="s">
        <v>61</v>
      </c>
      <c r="W14" s="17" t="s">
        <v>62</v>
      </c>
      <c r="X14" s="17" t="s">
        <v>63</v>
      </c>
      <c r="Y14" s="17" t="s">
        <v>64</v>
      </c>
      <c r="Z14" s="17" t="s">
        <v>65</v>
      </c>
      <c r="AA14" s="17" t="s">
        <v>66</v>
      </c>
      <c r="AB14" s="5"/>
      <c r="AC14" s="15"/>
    </row>
    <row r="15" s="8" customFormat="true" ht="25.9" hidden="false" customHeight="true" outlineLevel="0" collapsed="false">
      <c r="A15" s="16"/>
      <c r="B15" s="6" t="s">
        <v>38</v>
      </c>
      <c r="C15" s="14"/>
      <c r="D15" s="14" t="e">
        <f aca="false">(D14-C14)*1000</f>
        <v>#VALUE!</v>
      </c>
      <c r="E15" s="14" t="e">
        <f aca="false">(E14-D14)*1000</f>
        <v>#VALUE!</v>
      </c>
      <c r="F15" s="14" t="e">
        <f aca="false">(F14-E14)*1000</f>
        <v>#VALUE!</v>
      </c>
      <c r="G15" s="14" t="e">
        <f aca="false">(G14-F14)*1000</f>
        <v>#VALUE!</v>
      </c>
      <c r="H15" s="14" t="e">
        <f aca="false">(H14-G14)*1000</f>
        <v>#VALUE!</v>
      </c>
      <c r="I15" s="14" t="e">
        <f aca="false">(I14-H14)*1000</f>
        <v>#VALUE!</v>
      </c>
      <c r="J15" s="14" t="e">
        <f aca="false">(J14-I14)*1000</f>
        <v>#VALUE!</v>
      </c>
      <c r="K15" s="14" t="e">
        <f aca="false">(K14-J14)*1000</f>
        <v>#VALUE!</v>
      </c>
      <c r="L15" s="14" t="e">
        <f aca="false">(L14-K14)*1000</f>
        <v>#VALUE!</v>
      </c>
      <c r="M15" s="14" t="e">
        <f aca="false">(M14-L14)*1000</f>
        <v>#VALUE!</v>
      </c>
      <c r="N15" s="14" t="e">
        <f aca="false">(N14-M14)*1000</f>
        <v>#VALUE!</v>
      </c>
      <c r="O15" s="14" t="e">
        <f aca="false">(O14-N14)*1000</f>
        <v>#VALUE!</v>
      </c>
      <c r="P15" s="14" t="e">
        <f aca="false">(P14-O14)*1000</f>
        <v>#VALUE!</v>
      </c>
      <c r="Q15" s="14" t="e">
        <f aca="false">(Q14-P14)*1000</f>
        <v>#VALUE!</v>
      </c>
      <c r="R15" s="14" t="e">
        <f aca="false">(R14-Q14)*1000</f>
        <v>#VALUE!</v>
      </c>
      <c r="S15" s="14" t="e">
        <f aca="false">(S14-R14)*1000</f>
        <v>#VALUE!</v>
      </c>
      <c r="T15" s="14" t="e">
        <f aca="false">(T14-S14)*1000</f>
        <v>#VALUE!</v>
      </c>
      <c r="U15" s="14" t="e">
        <f aca="false">(U14-T14)*1000</f>
        <v>#VALUE!</v>
      </c>
      <c r="V15" s="14" t="e">
        <f aca="false">(V14-U14)*1000</f>
        <v>#VALUE!</v>
      </c>
      <c r="W15" s="14" t="e">
        <f aca="false">(W14-V14)*1000</f>
        <v>#VALUE!</v>
      </c>
      <c r="X15" s="14" t="e">
        <f aca="false">(X14-W14)*1000</f>
        <v>#VALUE!</v>
      </c>
      <c r="Y15" s="14" t="e">
        <f aca="false">(Y14-X14)*1000</f>
        <v>#VALUE!</v>
      </c>
      <c r="Z15" s="14" t="e">
        <f aca="false">(Z14-Y14)*1000</f>
        <v>#VALUE!</v>
      </c>
      <c r="AA15" s="14" t="e">
        <f aca="false">(AA14-Z14)*1000</f>
        <v>#VALUE!</v>
      </c>
      <c r="AB15" s="5" t="e">
        <f aca="false">SUM(C15:AA15)</f>
        <v>#VALUE!</v>
      </c>
      <c r="AC15" s="15" t="e">
        <f aca="false">AB15/24/MAX(C15:AA15)</f>
        <v>#VALUE!</v>
      </c>
    </row>
    <row r="16" s="8" customFormat="true" ht="48" hidden="false" customHeight="true" outlineLevel="0" collapsed="false">
      <c r="A16" s="16"/>
      <c r="B16" s="6" t="s">
        <v>67</v>
      </c>
      <c r="C16" s="17" t="s">
        <v>68</v>
      </c>
      <c r="D16" s="17" t="s">
        <v>69</v>
      </c>
      <c r="E16" s="17" t="s">
        <v>70</v>
      </c>
      <c r="F16" s="17" t="s">
        <v>71</v>
      </c>
      <c r="G16" s="17" t="s">
        <v>72</v>
      </c>
      <c r="H16" s="17" t="s">
        <v>73</v>
      </c>
      <c r="I16" s="17" t="s">
        <v>74</v>
      </c>
      <c r="J16" s="17" t="s">
        <v>75</v>
      </c>
      <c r="K16" s="17" t="s">
        <v>76</v>
      </c>
      <c r="L16" s="17" t="s">
        <v>77</v>
      </c>
      <c r="M16" s="17" t="s">
        <v>78</v>
      </c>
      <c r="N16" s="17" t="s">
        <v>79</v>
      </c>
      <c r="O16" s="17" t="s">
        <v>80</v>
      </c>
      <c r="P16" s="17" t="s">
        <v>81</v>
      </c>
      <c r="Q16" s="17" t="s">
        <v>82</v>
      </c>
      <c r="R16" s="17" t="s">
        <v>83</v>
      </c>
      <c r="S16" s="17" t="s">
        <v>84</v>
      </c>
      <c r="T16" s="17" t="s">
        <v>85</v>
      </c>
      <c r="U16" s="17" t="s">
        <v>86</v>
      </c>
      <c r="V16" s="17" t="s">
        <v>87</v>
      </c>
      <c r="W16" s="17" t="s">
        <v>88</v>
      </c>
      <c r="X16" s="17" t="s">
        <v>89</v>
      </c>
      <c r="Y16" s="17" t="s">
        <v>89</v>
      </c>
      <c r="Z16" s="17" t="s">
        <v>90</v>
      </c>
      <c r="AA16" s="17" t="s">
        <v>90</v>
      </c>
      <c r="AB16" s="5"/>
      <c r="AC16" s="15"/>
    </row>
    <row r="17" s="8" customFormat="true" ht="25.5" hidden="false" customHeight="true" outlineLevel="0" collapsed="false">
      <c r="A17" s="16"/>
      <c r="B17" s="18" t="s">
        <v>38</v>
      </c>
      <c r="C17" s="19"/>
      <c r="D17" s="14" t="e">
        <f aca="false">(D16-C16)*1000</f>
        <v>#VALUE!</v>
      </c>
      <c r="E17" s="14" t="e">
        <f aca="false">(E16-D16)*1000</f>
        <v>#VALUE!</v>
      </c>
      <c r="F17" s="14" t="e">
        <f aca="false">(F16-E16)*1000</f>
        <v>#VALUE!</v>
      </c>
      <c r="G17" s="14" t="e">
        <f aca="false">(G16-F16)*1000</f>
        <v>#VALUE!</v>
      </c>
      <c r="H17" s="14" t="e">
        <f aca="false">(H16-G16)*1000</f>
        <v>#VALUE!</v>
      </c>
      <c r="I17" s="14" t="e">
        <f aca="false">(I16-H16)*1000</f>
        <v>#VALUE!</v>
      </c>
      <c r="J17" s="14" t="e">
        <f aca="false">(J16-I16)*1000</f>
        <v>#VALUE!</v>
      </c>
      <c r="K17" s="14" t="e">
        <f aca="false">(K16-J16)*1000</f>
        <v>#VALUE!</v>
      </c>
      <c r="L17" s="14" t="e">
        <f aca="false">(L16-K16)*1000</f>
        <v>#VALUE!</v>
      </c>
      <c r="M17" s="14" t="e">
        <f aca="false">(M16-L16)*1000</f>
        <v>#VALUE!</v>
      </c>
      <c r="N17" s="14" t="e">
        <f aca="false">(N16-M16)*1000</f>
        <v>#VALUE!</v>
      </c>
      <c r="O17" s="14" t="e">
        <f aca="false">(O16-N16)*1000</f>
        <v>#VALUE!</v>
      </c>
      <c r="P17" s="14" t="e">
        <f aca="false">(P16-O16)*1000</f>
        <v>#VALUE!</v>
      </c>
      <c r="Q17" s="14" t="e">
        <f aca="false">(Q16-P16)*1000</f>
        <v>#VALUE!</v>
      </c>
      <c r="R17" s="14" t="e">
        <f aca="false">(R16-Q16)*1000</f>
        <v>#VALUE!</v>
      </c>
      <c r="S17" s="14" t="e">
        <f aca="false">(S16-R16)*1000</f>
        <v>#VALUE!</v>
      </c>
      <c r="T17" s="14" t="e">
        <f aca="false">(T16-S16)*1000</f>
        <v>#VALUE!</v>
      </c>
      <c r="U17" s="14" t="e">
        <f aca="false">(U16-T16)*1000</f>
        <v>#VALUE!</v>
      </c>
      <c r="V17" s="14" t="e">
        <f aca="false">(V16-U16)*1000</f>
        <v>#VALUE!</v>
      </c>
      <c r="W17" s="14" t="e">
        <f aca="false">(W16-V16)*1000</f>
        <v>#VALUE!</v>
      </c>
      <c r="X17" s="14" t="e">
        <f aca="false">(X16-W16)*1000</f>
        <v>#VALUE!</v>
      </c>
      <c r="Y17" s="14" t="e">
        <f aca="false">(Y16-X16)*1000</f>
        <v>#VALUE!</v>
      </c>
      <c r="Z17" s="14" t="e">
        <f aca="false">(Z16-Y16)*1000</f>
        <v>#VALUE!</v>
      </c>
      <c r="AA17" s="14" t="e">
        <f aca="false">(AA16-Z16)*1000</f>
        <v>#VALUE!</v>
      </c>
      <c r="AB17" s="5" t="e">
        <f aca="false">SUM(C17:AA17)</f>
        <v>#VALUE!</v>
      </c>
      <c r="AC17" s="15" t="e">
        <f aca="false">AB17/24/MAX(C17:AA17)</f>
        <v>#VALUE!</v>
      </c>
    </row>
    <row r="18" s="20" customFormat="true" ht="48" hidden="false" customHeight="true" outlineLevel="0" collapsed="false">
      <c r="A18" s="16"/>
      <c r="B18" s="6" t="s">
        <v>91</v>
      </c>
      <c r="C18" s="17" t="s">
        <v>92</v>
      </c>
      <c r="D18" s="17" t="s">
        <v>93</v>
      </c>
      <c r="E18" s="17" t="s">
        <v>94</v>
      </c>
      <c r="F18" s="17" t="s">
        <v>95</v>
      </c>
      <c r="G18" s="17" t="s">
        <v>96</v>
      </c>
      <c r="H18" s="17" t="s">
        <v>97</v>
      </c>
      <c r="I18" s="17" t="s">
        <v>98</v>
      </c>
      <c r="J18" s="17" t="s">
        <v>99</v>
      </c>
      <c r="K18" s="17" t="s">
        <v>100</v>
      </c>
      <c r="L18" s="17" t="s">
        <v>101</v>
      </c>
      <c r="M18" s="17" t="s">
        <v>102</v>
      </c>
      <c r="N18" s="17" t="s">
        <v>103</v>
      </c>
      <c r="O18" s="17" t="s">
        <v>104</v>
      </c>
      <c r="P18" s="17" t="s">
        <v>105</v>
      </c>
      <c r="Q18" s="17" t="s">
        <v>106</v>
      </c>
      <c r="R18" s="17" t="s">
        <v>107</v>
      </c>
      <c r="S18" s="17" t="s">
        <v>108</v>
      </c>
      <c r="T18" s="17" t="s">
        <v>109</v>
      </c>
      <c r="U18" s="17" t="s">
        <v>110</v>
      </c>
      <c r="V18" s="17" t="s">
        <v>111</v>
      </c>
      <c r="W18" s="17" t="s">
        <v>112</v>
      </c>
      <c r="X18" s="17" t="s">
        <v>113</v>
      </c>
      <c r="Y18" s="17" t="s">
        <v>114</v>
      </c>
      <c r="Z18" s="17" t="s">
        <v>115</v>
      </c>
      <c r="AA18" s="17" t="s">
        <v>116</v>
      </c>
      <c r="AB18" s="5"/>
      <c r="AC18" s="15"/>
    </row>
    <row r="19" s="20" customFormat="true" ht="26.45" hidden="false" customHeight="true" outlineLevel="0" collapsed="false">
      <c r="A19" s="16"/>
      <c r="B19" s="18" t="s">
        <v>38</v>
      </c>
      <c r="C19" s="19"/>
      <c r="D19" s="19" t="e">
        <f aca="false">(D18-C18)*1000</f>
        <v>#VALUE!</v>
      </c>
      <c r="E19" s="19" t="e">
        <f aca="false">(E18-D18)*1000</f>
        <v>#VALUE!</v>
      </c>
      <c r="F19" s="19" t="e">
        <f aca="false">(F18-E18)*1000</f>
        <v>#VALUE!</v>
      </c>
      <c r="G19" s="19" t="e">
        <f aca="false">(G18-F18)*1000</f>
        <v>#VALUE!</v>
      </c>
      <c r="H19" s="19" t="e">
        <f aca="false">(H18-G18)*1000</f>
        <v>#VALUE!</v>
      </c>
      <c r="I19" s="19" t="e">
        <f aca="false">(I18-H18)*1000</f>
        <v>#VALUE!</v>
      </c>
      <c r="J19" s="19" t="e">
        <f aca="false">(J18-I18)*1000</f>
        <v>#VALUE!</v>
      </c>
      <c r="K19" s="19" t="e">
        <f aca="false">(K18-J18)*1000</f>
        <v>#VALUE!</v>
      </c>
      <c r="L19" s="19" t="e">
        <f aca="false">(L18-K18)*1000</f>
        <v>#VALUE!</v>
      </c>
      <c r="M19" s="19" t="e">
        <f aca="false">(M18-L18)*1000</f>
        <v>#VALUE!</v>
      </c>
      <c r="N19" s="19" t="e">
        <f aca="false">(N18-M18)*1000</f>
        <v>#VALUE!</v>
      </c>
      <c r="O19" s="19" t="e">
        <f aca="false">(O18-N18)*1000</f>
        <v>#VALUE!</v>
      </c>
      <c r="P19" s="19" t="e">
        <f aca="false">(P18-O18)*1000</f>
        <v>#VALUE!</v>
      </c>
      <c r="Q19" s="19" t="e">
        <f aca="false">(Q18-P18)*1000</f>
        <v>#VALUE!</v>
      </c>
      <c r="R19" s="19" t="e">
        <f aca="false">(R18-Q18)*1000</f>
        <v>#VALUE!</v>
      </c>
      <c r="S19" s="19" t="e">
        <f aca="false">(S18-R18)*1000</f>
        <v>#VALUE!</v>
      </c>
      <c r="T19" s="19" t="e">
        <f aca="false">(T18-S18)*1000</f>
        <v>#VALUE!</v>
      </c>
      <c r="U19" s="19" t="e">
        <f aca="false">(U18-T18)*1000</f>
        <v>#VALUE!</v>
      </c>
      <c r="V19" s="19" t="e">
        <f aca="false">(V18-U18)*1000</f>
        <v>#VALUE!</v>
      </c>
      <c r="W19" s="19" t="e">
        <f aca="false">(W18-V18)*1000</f>
        <v>#VALUE!</v>
      </c>
      <c r="X19" s="19" t="e">
        <f aca="false">(X18-W18)*1000</f>
        <v>#VALUE!</v>
      </c>
      <c r="Y19" s="19" t="e">
        <f aca="false">(Y18-X18)*1000</f>
        <v>#VALUE!</v>
      </c>
      <c r="Z19" s="19" t="e">
        <f aca="false">(Z18-Y18)*1000</f>
        <v>#VALUE!</v>
      </c>
      <c r="AA19" s="19" t="e">
        <f aca="false">(AA18-Z18)*1000</f>
        <v>#VALUE!</v>
      </c>
      <c r="AB19" s="21" t="e">
        <f aca="false">SUM(C19:AA19)</f>
        <v>#VALUE!</v>
      </c>
      <c r="AC19" s="22" t="e">
        <f aca="false">AB19/24/MAX(C19:AA19)</f>
        <v>#VALUE!</v>
      </c>
    </row>
    <row r="20" s="5" customFormat="true" ht="31.15" hidden="false" customHeight="true" outlineLevel="0" collapsed="false">
      <c r="A20" s="23" t="s">
        <v>117</v>
      </c>
      <c r="B20" s="23"/>
      <c r="C20" s="14" t="s">
        <v>6</v>
      </c>
      <c r="D20" s="14" t="e">
        <f aca="false">D11+D13+D15+D17+D19</f>
        <v>#VALUE!</v>
      </c>
      <c r="E20" s="14" t="e">
        <f aca="false">E11+E13+E15+E17+E19</f>
        <v>#VALUE!</v>
      </c>
      <c r="F20" s="14" t="e">
        <f aca="false">F11+F13+F15+F17+F19</f>
        <v>#VALUE!</v>
      </c>
      <c r="G20" s="14" t="e">
        <f aca="false">G11+G13+G15+G17+G19</f>
        <v>#VALUE!</v>
      </c>
      <c r="H20" s="14" t="e">
        <f aca="false">H11+H13+H15+H17+H19</f>
        <v>#VALUE!</v>
      </c>
      <c r="I20" s="14" t="e">
        <f aca="false">I11+I13+I15+I17+I19</f>
        <v>#VALUE!</v>
      </c>
      <c r="J20" s="14" t="e">
        <f aca="false">J11+J13+J15+J17+J19</f>
        <v>#VALUE!</v>
      </c>
      <c r="K20" s="14" t="e">
        <f aca="false">K11+K13+K15+K17+K19</f>
        <v>#VALUE!</v>
      </c>
      <c r="L20" s="14" t="e">
        <f aca="false">L11+L13+L15+L17+L19</f>
        <v>#VALUE!</v>
      </c>
      <c r="M20" s="14" t="e">
        <f aca="false">M11+M13+M15+M17+M19</f>
        <v>#VALUE!</v>
      </c>
      <c r="N20" s="14" t="e">
        <f aca="false">N11+N13+N15+N17+N19</f>
        <v>#VALUE!</v>
      </c>
      <c r="O20" s="14" t="e">
        <f aca="false">O11+O13+O15+O17+O19</f>
        <v>#VALUE!</v>
      </c>
      <c r="P20" s="14" t="e">
        <f aca="false">P11+P13+P15+P17+P19</f>
        <v>#VALUE!</v>
      </c>
      <c r="Q20" s="14" t="e">
        <f aca="false">Q11+Q13+Q15+Q17+Q19</f>
        <v>#VALUE!</v>
      </c>
      <c r="R20" s="14" t="e">
        <f aca="false">R11+R13+R15+R17+R19</f>
        <v>#VALUE!</v>
      </c>
      <c r="S20" s="14" t="e">
        <f aca="false">S11+S13+S15+S17+S19</f>
        <v>#VALUE!</v>
      </c>
      <c r="T20" s="14" t="e">
        <f aca="false">T11+T13+T15+T17+T19</f>
        <v>#VALUE!</v>
      </c>
      <c r="U20" s="14" t="e">
        <f aca="false">U11+U13+U15+U17+U19</f>
        <v>#VALUE!</v>
      </c>
      <c r="V20" s="14" t="e">
        <f aca="false">V11+V13+V15+V17+V19</f>
        <v>#VALUE!</v>
      </c>
      <c r="W20" s="14" t="e">
        <f aca="false">W11+W13+W15+W17+W19</f>
        <v>#VALUE!</v>
      </c>
      <c r="X20" s="14" t="e">
        <f aca="false">X11+X13+X15+X17+X19</f>
        <v>#VALUE!</v>
      </c>
      <c r="Y20" s="14" t="e">
        <f aca="false">Y11+Y13+Y15+Y17+Y19</f>
        <v>#VALUE!</v>
      </c>
      <c r="Z20" s="14" t="e">
        <f aca="false">Z11+Z13+Z15+Z17+Z19</f>
        <v>#VALUE!</v>
      </c>
      <c r="AA20" s="14" t="e">
        <f aca="false">AA11+AA13+AA15+AA17+AA19</f>
        <v>#VALUE!</v>
      </c>
      <c r="AB20" s="5" t="e">
        <f aca="false">AB11+AB13+AB15+AB17+AB19</f>
        <v>#VALUE!</v>
      </c>
      <c r="AC20" s="15" t="e">
        <f aca="false">AB20/24/MAX(C20:AA20)</f>
        <v>#VALUE!</v>
      </c>
      <c r="AD20" s="20"/>
      <c r="AE20" s="20"/>
      <c r="AF20" s="20"/>
      <c r="AG20" s="24"/>
    </row>
    <row r="21" s="5" customFormat="true" ht="13.5" hidden="false" customHeight="true" outlineLevel="0" collapsed="false">
      <c r="C21" s="6" t="s">
        <v>3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7" t="s">
        <v>4</v>
      </c>
      <c r="AC21" s="25" t="s">
        <v>5</v>
      </c>
      <c r="AD21" s="20"/>
      <c r="AE21" s="20"/>
      <c r="AF21" s="20"/>
      <c r="AG21" s="24"/>
    </row>
    <row r="22" s="8" customFormat="true" ht="6.6" hidden="false" customHeight="tru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7"/>
      <c r="AC22" s="25"/>
    </row>
    <row r="23" s="8" customFormat="true" ht="21" hidden="false" customHeight="true" outlineLevel="0" collapsed="false">
      <c r="A23" s="5"/>
      <c r="B23" s="5"/>
      <c r="C23" s="26" t="n">
        <v>0</v>
      </c>
      <c r="D23" s="27" t="n">
        <v>1</v>
      </c>
      <c r="E23" s="27" t="n">
        <v>2</v>
      </c>
      <c r="F23" s="27" t="n">
        <v>3</v>
      </c>
      <c r="G23" s="27" t="n">
        <v>4</v>
      </c>
      <c r="H23" s="27" t="n">
        <v>5</v>
      </c>
      <c r="I23" s="27" t="n">
        <v>6</v>
      </c>
      <c r="J23" s="27" t="n">
        <v>7</v>
      </c>
      <c r="K23" s="27" t="n">
        <v>8</v>
      </c>
      <c r="L23" s="27" t="n">
        <v>9</v>
      </c>
      <c r="M23" s="27" t="n">
        <v>10</v>
      </c>
      <c r="N23" s="27" t="n">
        <v>11</v>
      </c>
      <c r="O23" s="27" t="n">
        <v>12</v>
      </c>
      <c r="P23" s="27" t="n">
        <v>13</v>
      </c>
      <c r="Q23" s="27" t="n">
        <v>14</v>
      </c>
      <c r="R23" s="27" t="n">
        <v>15</v>
      </c>
      <c r="S23" s="27" t="n">
        <v>16</v>
      </c>
      <c r="T23" s="27" t="n">
        <v>17</v>
      </c>
      <c r="U23" s="27" t="n">
        <v>18</v>
      </c>
      <c r="V23" s="27" t="n">
        <v>19</v>
      </c>
      <c r="W23" s="27" t="n">
        <v>20</v>
      </c>
      <c r="X23" s="27" t="n">
        <v>21</v>
      </c>
      <c r="Y23" s="27" t="n">
        <v>22</v>
      </c>
      <c r="Z23" s="27" t="n">
        <v>23</v>
      </c>
      <c r="AA23" s="27" t="n">
        <v>24</v>
      </c>
      <c r="AB23" s="7"/>
      <c r="AC23" s="25"/>
      <c r="AD23" s="8" t="s">
        <v>6</v>
      </c>
    </row>
    <row r="24" s="8" customFormat="true" ht="69" hidden="false" customHeight="true" outlineLevel="0" collapsed="false">
      <c r="A24" s="21"/>
      <c r="B24" s="28" t="s">
        <v>118</v>
      </c>
      <c r="C24" s="29" t="s">
        <v>119</v>
      </c>
      <c r="D24" s="29" t="s">
        <v>120</v>
      </c>
      <c r="E24" s="29" t="s">
        <v>121</v>
      </c>
      <c r="F24" s="29" t="s">
        <v>122</v>
      </c>
      <c r="G24" s="29" t="s">
        <v>123</v>
      </c>
      <c r="H24" s="29" t="s">
        <v>124</v>
      </c>
      <c r="I24" s="29" t="s">
        <v>125</v>
      </c>
      <c r="J24" s="29" t="s">
        <v>126</v>
      </c>
      <c r="K24" s="29" t="s">
        <v>127</v>
      </c>
      <c r="L24" s="29" t="s">
        <v>128</v>
      </c>
      <c r="M24" s="29" t="s">
        <v>129</v>
      </c>
      <c r="N24" s="29" t="s">
        <v>130</v>
      </c>
      <c r="O24" s="29" t="s">
        <v>131</v>
      </c>
      <c r="P24" s="29" t="s">
        <v>132</v>
      </c>
      <c r="Q24" s="29" t="s">
        <v>133</v>
      </c>
      <c r="R24" s="29" t="s">
        <v>134</v>
      </c>
      <c r="S24" s="29" t="s">
        <v>135</v>
      </c>
      <c r="T24" s="29" t="s">
        <v>136</v>
      </c>
      <c r="U24" s="29" t="s">
        <v>137</v>
      </c>
      <c r="V24" s="29" t="s">
        <v>138</v>
      </c>
      <c r="W24" s="29" t="s">
        <v>139</v>
      </c>
      <c r="X24" s="29" t="s">
        <v>140</v>
      </c>
      <c r="Y24" s="29" t="s">
        <v>141</v>
      </c>
      <c r="Z24" s="29" t="s">
        <v>142</v>
      </c>
      <c r="AA24" s="29" t="s">
        <v>143</v>
      </c>
      <c r="AB24" s="11"/>
      <c r="AC24" s="30"/>
    </row>
    <row r="25" s="8" customFormat="true" ht="55.5" hidden="false" customHeight="true" outlineLevel="0" collapsed="false">
      <c r="A25" s="21"/>
      <c r="B25" s="6" t="s">
        <v>144</v>
      </c>
      <c r="C25" s="26"/>
      <c r="D25" s="27" t="n">
        <f aca="false">(D24-C24)*1</f>
        <v>26</v>
      </c>
      <c r="E25" s="27" t="n">
        <f aca="false">(E24-D24)*1</f>
        <v>26</v>
      </c>
      <c r="F25" s="27" t="n">
        <f aca="false">(F24-E24)*1</f>
        <v>28</v>
      </c>
      <c r="G25" s="27" t="n">
        <f aca="false">(G24-F24)*1</f>
        <v>25</v>
      </c>
      <c r="H25" s="27" t="n">
        <f aca="false">(H24-G24)*1</f>
        <v>24</v>
      </c>
      <c r="I25" s="27" t="n">
        <f aca="false">(I24-H24)*1</f>
        <v>23</v>
      </c>
      <c r="J25" s="27" t="n">
        <f aca="false">(J24-I24)*1</f>
        <v>24</v>
      </c>
      <c r="K25" s="27" t="n">
        <f aca="false">(K24-J24)*1</f>
        <v>25</v>
      </c>
      <c r="L25" s="27" t="n">
        <f aca="false">(L24-K24)*1</f>
        <v>23</v>
      </c>
      <c r="M25" s="27" t="n">
        <f aca="false">(M24-L24)*1</f>
        <v>39</v>
      </c>
      <c r="N25" s="27" t="n">
        <f aca="false">(N24-M24)*1</f>
        <v>20</v>
      </c>
      <c r="O25" s="27" t="n">
        <f aca="false">(O24-N24)*1</f>
        <v>43</v>
      </c>
      <c r="P25" s="27" t="n">
        <f aca="false">(P24-O24)*1</f>
        <v>21</v>
      </c>
      <c r="Q25" s="27" t="n">
        <f aca="false">(Q24-P24)*1</f>
        <v>33</v>
      </c>
      <c r="R25" s="27" t="n">
        <f aca="false">(R24-Q24)*1</f>
        <v>32</v>
      </c>
      <c r="S25" s="27" t="n">
        <f aca="false">(S24-R24)*1</f>
        <v>24</v>
      </c>
      <c r="T25" s="27" t="n">
        <f aca="false">(T24-S24)*1</f>
        <v>20</v>
      </c>
      <c r="U25" s="27" t="n">
        <f aca="false">(U24-T24)*1</f>
        <v>38</v>
      </c>
      <c r="V25" s="27" t="n">
        <f aca="false">(V24-U24)*1</f>
        <v>24</v>
      </c>
      <c r="W25" s="27" t="n">
        <f aca="false">(W24-V24)*1</f>
        <v>22</v>
      </c>
      <c r="X25" s="27" t="n">
        <f aca="false">(X24-W24)*1</f>
        <v>33</v>
      </c>
      <c r="Y25" s="27" t="n">
        <f aca="false">(Y24-X24)*1</f>
        <v>20</v>
      </c>
      <c r="Z25" s="27" t="n">
        <f aca="false">(Z24-Y24)*1</f>
        <v>28</v>
      </c>
      <c r="AA25" s="27" t="n">
        <f aca="false">(AA24-Z24)*1</f>
        <v>24</v>
      </c>
      <c r="AB25" s="5" t="n">
        <f aca="false">SUM(C25:AA25)</f>
        <v>645</v>
      </c>
      <c r="AC25" s="15" t="n">
        <f aca="false">AB25/24/MAX(C25:AA25)</f>
        <v>0.625</v>
      </c>
    </row>
    <row r="26" s="8" customFormat="true" ht="56.25" hidden="false" customHeight="true" outlineLevel="0" collapsed="false">
      <c r="A26" s="31" t="s">
        <v>145</v>
      </c>
      <c r="B26" s="28" t="s">
        <v>146</v>
      </c>
      <c r="C26" s="29" t="s">
        <v>147</v>
      </c>
      <c r="D26" s="29" t="s">
        <v>148</v>
      </c>
      <c r="E26" s="29" t="s">
        <v>149</v>
      </c>
      <c r="F26" s="29" t="s">
        <v>150</v>
      </c>
      <c r="G26" s="29" t="s">
        <v>151</v>
      </c>
      <c r="H26" s="29" t="s">
        <v>152</v>
      </c>
      <c r="I26" s="29" t="s">
        <v>153</v>
      </c>
      <c r="J26" s="29" t="s">
        <v>154</v>
      </c>
      <c r="K26" s="29" t="s">
        <v>155</v>
      </c>
      <c r="L26" s="29" t="s">
        <v>156</v>
      </c>
      <c r="M26" s="29" t="s">
        <v>157</v>
      </c>
      <c r="N26" s="29" t="s">
        <v>158</v>
      </c>
      <c r="O26" s="29" t="s">
        <v>159</v>
      </c>
      <c r="P26" s="29" t="s">
        <v>160</v>
      </c>
      <c r="Q26" s="29" t="s">
        <v>161</v>
      </c>
      <c r="R26" s="29" t="s">
        <v>162</v>
      </c>
      <c r="S26" s="29" t="s">
        <v>163</v>
      </c>
      <c r="T26" s="29" t="s">
        <v>164</v>
      </c>
      <c r="U26" s="29" t="s">
        <v>165</v>
      </c>
      <c r="V26" s="29" t="s">
        <v>166</v>
      </c>
      <c r="W26" s="29" t="s">
        <v>167</v>
      </c>
      <c r="X26" s="29" t="s">
        <v>168</v>
      </c>
      <c r="Y26" s="29" t="s">
        <v>169</v>
      </c>
      <c r="Z26" s="29" t="s">
        <v>170</v>
      </c>
      <c r="AA26" s="29" t="s">
        <v>171</v>
      </c>
      <c r="AB26" s="27"/>
      <c r="AC26" s="32"/>
    </row>
    <row r="27" s="8" customFormat="true" ht="47.25" hidden="false" customHeight="true" outlineLevel="0" collapsed="false">
      <c r="A27" s="31"/>
      <c r="B27" s="6" t="s">
        <v>144</v>
      </c>
      <c r="C27" s="10"/>
      <c r="D27" s="14" t="n">
        <f aca="false">(D26-C26)*1</f>
        <v>4</v>
      </c>
      <c r="E27" s="14" t="n">
        <f aca="false">(E26-D26)*1</f>
        <v>6</v>
      </c>
      <c r="F27" s="14" t="n">
        <f aca="false">(F26-E26)*1</f>
        <v>5</v>
      </c>
      <c r="G27" s="14" t="n">
        <f aca="false">(G26-F26)*1</f>
        <v>5</v>
      </c>
      <c r="H27" s="14" t="n">
        <f aca="false">(H26-G26)*1</f>
        <v>4</v>
      </c>
      <c r="I27" s="14" t="n">
        <f aca="false">(I26-H26)*1</f>
        <v>4</v>
      </c>
      <c r="J27" s="14" t="n">
        <f aca="false">(J26-I26)*1</f>
        <v>3</v>
      </c>
      <c r="K27" s="14" t="n">
        <f aca="false">(K26-J26)*1</f>
        <v>6</v>
      </c>
      <c r="L27" s="14" t="n">
        <f aca="false">(L26-K26)*1</f>
        <v>6</v>
      </c>
      <c r="M27" s="14" t="n">
        <f aca="false">(M26-L26)*1</f>
        <v>21</v>
      </c>
      <c r="N27" s="14" t="n">
        <f aca="false">(N26-M26)*1</f>
        <v>7</v>
      </c>
      <c r="O27" s="14" t="n">
        <f aca="false">(O26-N26)*1</f>
        <v>16</v>
      </c>
      <c r="P27" s="14" t="n">
        <f aca="false">(P26-O26)*1</f>
        <v>5</v>
      </c>
      <c r="Q27" s="14" t="n">
        <f aca="false">(Q26-P26)*1</f>
        <v>13</v>
      </c>
      <c r="R27" s="14" t="n">
        <f aca="false">(R26-Q26)*1</f>
        <v>7</v>
      </c>
      <c r="S27" s="14" t="n">
        <f aca="false">(S26-R26)*1</f>
        <v>11</v>
      </c>
      <c r="T27" s="14" t="n">
        <f aca="false">(T26-S26)*1</f>
        <v>5</v>
      </c>
      <c r="U27" s="14" t="n">
        <f aca="false">(U26-T26)*1</f>
        <v>10</v>
      </c>
      <c r="V27" s="14" t="n">
        <f aca="false">(V26-U26)*1</f>
        <v>5</v>
      </c>
      <c r="W27" s="14" t="n">
        <f aca="false">(W26-V26)*1</f>
        <v>6</v>
      </c>
      <c r="X27" s="14" t="n">
        <f aca="false">(X26-W26)*1</f>
        <v>10</v>
      </c>
      <c r="Y27" s="14" t="n">
        <f aca="false">(Y26-X26)*1</f>
        <v>3</v>
      </c>
      <c r="Z27" s="14" t="n">
        <f aca="false">(Z26-Y26)*1</f>
        <v>5</v>
      </c>
      <c r="AA27" s="14" t="n">
        <f aca="false">(AA26-Z26)*1</f>
        <v>9</v>
      </c>
      <c r="AB27" s="5" t="n">
        <f aca="false">SUM(C27:AA27)</f>
        <v>176</v>
      </c>
      <c r="AC27" s="15" t="n">
        <f aca="false">AB27/24/MAX(C27:AA27)</f>
        <v>0.349206349206349</v>
      </c>
    </row>
    <row r="28" s="8" customFormat="true" ht="67.5" hidden="false" customHeight="true" outlineLevel="0" collapsed="false">
      <c r="A28" s="31"/>
      <c r="B28" s="23" t="s">
        <v>172</v>
      </c>
      <c r="C28" s="17" t="s">
        <v>173</v>
      </c>
      <c r="D28" s="17" t="s">
        <v>174</v>
      </c>
      <c r="E28" s="17" t="s">
        <v>175</v>
      </c>
      <c r="F28" s="17" t="s">
        <v>176</v>
      </c>
      <c r="G28" s="17" t="s">
        <v>177</v>
      </c>
      <c r="H28" s="17" t="s">
        <v>178</v>
      </c>
      <c r="I28" s="17" t="s">
        <v>179</v>
      </c>
      <c r="J28" s="17" t="s">
        <v>180</v>
      </c>
      <c r="K28" s="17" t="s">
        <v>181</v>
      </c>
      <c r="L28" s="17" t="s">
        <v>182</v>
      </c>
      <c r="M28" s="17" t="s">
        <v>183</v>
      </c>
      <c r="N28" s="17" t="s">
        <v>184</v>
      </c>
      <c r="O28" s="17" t="s">
        <v>185</v>
      </c>
      <c r="P28" s="17" t="s">
        <v>186</v>
      </c>
      <c r="Q28" s="17" t="s">
        <v>187</v>
      </c>
      <c r="R28" s="17" t="s">
        <v>188</v>
      </c>
      <c r="S28" s="17" t="s">
        <v>189</v>
      </c>
      <c r="T28" s="17" t="s">
        <v>190</v>
      </c>
      <c r="U28" s="17" t="s">
        <v>191</v>
      </c>
      <c r="V28" s="17" t="s">
        <v>192</v>
      </c>
      <c r="W28" s="17" t="s">
        <v>193</v>
      </c>
      <c r="X28" s="17" t="s">
        <v>194</v>
      </c>
      <c r="Y28" s="17" t="s">
        <v>195</v>
      </c>
      <c r="Z28" s="17" t="s">
        <v>196</v>
      </c>
      <c r="AA28" s="17" t="s">
        <v>197</v>
      </c>
      <c r="AB28" s="5"/>
      <c r="AC28" s="15"/>
    </row>
    <row r="29" s="8" customFormat="true" ht="47.25" hidden="false" customHeight="true" outlineLevel="0" collapsed="false">
      <c r="A29" s="31"/>
      <c r="B29" s="18" t="s">
        <v>198</v>
      </c>
      <c r="C29" s="10"/>
      <c r="D29" s="14" t="e">
        <f aca="false">(D28-C28)*20</f>
        <v>#VALUE!</v>
      </c>
      <c r="E29" s="14" t="e">
        <f aca="false">(E28-D28)*20</f>
        <v>#VALUE!</v>
      </c>
      <c r="F29" s="14" t="e">
        <f aca="false">(F28-E28)*20</f>
        <v>#VALUE!</v>
      </c>
      <c r="G29" s="14" t="e">
        <f aca="false">(G28-F28)*20</f>
        <v>#VALUE!</v>
      </c>
      <c r="H29" s="14" t="e">
        <f aca="false">(H28-G28)*20</f>
        <v>#VALUE!</v>
      </c>
      <c r="I29" s="14" t="e">
        <f aca="false">(I28-H28)*20</f>
        <v>#VALUE!</v>
      </c>
      <c r="J29" s="14" t="e">
        <f aca="false">(J28-I28)*20</f>
        <v>#VALUE!</v>
      </c>
      <c r="K29" s="14" t="e">
        <f aca="false">(K28-J28)*20</f>
        <v>#VALUE!</v>
      </c>
      <c r="L29" s="14" t="e">
        <f aca="false">(L28-K28)*20</f>
        <v>#VALUE!</v>
      </c>
      <c r="M29" s="14" t="e">
        <f aca="false">(M28-L28)*20</f>
        <v>#VALUE!</v>
      </c>
      <c r="N29" s="14" t="e">
        <f aca="false">(N28-M28)*20</f>
        <v>#VALUE!</v>
      </c>
      <c r="O29" s="14" t="e">
        <f aca="false">(O28-N28)*20</f>
        <v>#VALUE!</v>
      </c>
      <c r="P29" s="14" t="e">
        <f aca="false">(P28-O28)*20</f>
        <v>#VALUE!</v>
      </c>
      <c r="Q29" s="14" t="e">
        <f aca="false">(Q28-P28)*20</f>
        <v>#VALUE!</v>
      </c>
      <c r="R29" s="14" t="e">
        <f aca="false">(R28-Q28)*20</f>
        <v>#VALUE!</v>
      </c>
      <c r="S29" s="14" t="e">
        <f aca="false">(S28-R28)*20</f>
        <v>#VALUE!</v>
      </c>
      <c r="T29" s="14" t="e">
        <f aca="false">(T28-S28)*20</f>
        <v>#VALUE!</v>
      </c>
      <c r="U29" s="14" t="e">
        <f aca="false">(U28-T28)*20</f>
        <v>#VALUE!</v>
      </c>
      <c r="V29" s="14" t="e">
        <f aca="false">(V28-U28)*20</f>
        <v>#VALUE!</v>
      </c>
      <c r="W29" s="14" t="e">
        <f aca="false">(W28-V28)*20</f>
        <v>#VALUE!</v>
      </c>
      <c r="X29" s="14" t="e">
        <f aca="false">(X28-W28)*20</f>
        <v>#VALUE!</v>
      </c>
      <c r="Y29" s="14" t="e">
        <f aca="false">(Y28-X28)*20</f>
        <v>#VALUE!</v>
      </c>
      <c r="Z29" s="14" t="e">
        <f aca="false">(Z28-Y28)*20</f>
        <v>#VALUE!</v>
      </c>
      <c r="AA29" s="14" t="e">
        <f aca="false">(AA28-Z28)*20</f>
        <v>#VALUE!</v>
      </c>
      <c r="AB29" s="5" t="e">
        <f aca="false">SUM(C29:AA29)</f>
        <v>#VALUE!</v>
      </c>
      <c r="AC29" s="15" t="e">
        <f aca="false">AB29/24/MAX(C29:AA29)</f>
        <v>#VALUE!</v>
      </c>
    </row>
    <row r="30" s="8" customFormat="true" ht="54" hidden="false" customHeight="true" outlineLevel="0" collapsed="false">
      <c r="A30" s="31"/>
      <c r="B30" s="23" t="s">
        <v>199</v>
      </c>
      <c r="C30" s="17" t="s">
        <v>200</v>
      </c>
      <c r="D30" s="17" t="s">
        <v>201</v>
      </c>
      <c r="E30" s="17" t="s">
        <v>202</v>
      </c>
      <c r="F30" s="17" t="s">
        <v>203</v>
      </c>
      <c r="G30" s="17" t="s">
        <v>204</v>
      </c>
      <c r="H30" s="17" t="s">
        <v>204</v>
      </c>
      <c r="I30" s="17" t="s">
        <v>205</v>
      </c>
      <c r="J30" s="17" t="s">
        <v>206</v>
      </c>
      <c r="K30" s="17" t="s">
        <v>207</v>
      </c>
      <c r="L30" s="17" t="s">
        <v>207</v>
      </c>
      <c r="M30" s="17" t="s">
        <v>208</v>
      </c>
      <c r="N30" s="17" t="s">
        <v>209</v>
      </c>
      <c r="O30" s="17" t="s">
        <v>210</v>
      </c>
      <c r="P30" s="17" t="s">
        <v>211</v>
      </c>
      <c r="Q30" s="17" t="s">
        <v>211</v>
      </c>
      <c r="R30" s="17" t="s">
        <v>212</v>
      </c>
      <c r="S30" s="17" t="s">
        <v>212</v>
      </c>
      <c r="T30" s="17" t="s">
        <v>212</v>
      </c>
      <c r="U30" s="17" t="s">
        <v>213</v>
      </c>
      <c r="V30" s="17" t="s">
        <v>213</v>
      </c>
      <c r="W30" s="17" t="s">
        <v>213</v>
      </c>
      <c r="X30" s="17" t="s">
        <v>214</v>
      </c>
      <c r="Y30" s="17" t="s">
        <v>214</v>
      </c>
      <c r="Z30" s="17" t="s">
        <v>215</v>
      </c>
      <c r="AA30" s="17" t="s">
        <v>216</v>
      </c>
      <c r="AB30" s="5"/>
      <c r="AC30" s="15"/>
    </row>
    <row r="31" s="8" customFormat="true" ht="36.2" hidden="false" customHeight="true" outlineLevel="0" collapsed="false">
      <c r="A31" s="31"/>
      <c r="B31" s="18" t="s">
        <v>198</v>
      </c>
      <c r="C31" s="19"/>
      <c r="D31" s="14" t="e">
        <f aca="false">(D30-C30)*20</f>
        <v>#VALUE!</v>
      </c>
      <c r="E31" s="14" t="e">
        <f aca="false">(E30-D30)*20</f>
        <v>#VALUE!</v>
      </c>
      <c r="F31" s="14" t="e">
        <f aca="false">(F30-E30)*20</f>
        <v>#VALUE!</v>
      </c>
      <c r="G31" s="14" t="e">
        <f aca="false">(G30-F30)*20</f>
        <v>#VALUE!</v>
      </c>
      <c r="H31" s="14" t="e">
        <f aca="false">(H30-G30)*20</f>
        <v>#VALUE!</v>
      </c>
      <c r="I31" s="14" t="e">
        <f aca="false">(I30-H30)*20</f>
        <v>#VALUE!</v>
      </c>
      <c r="J31" s="14" t="e">
        <f aca="false">(J30-I30)*20</f>
        <v>#VALUE!</v>
      </c>
      <c r="K31" s="14" t="e">
        <f aca="false">(K30-J30)*20</f>
        <v>#VALUE!</v>
      </c>
      <c r="L31" s="14" t="e">
        <f aca="false">(L30-K30)*20</f>
        <v>#VALUE!</v>
      </c>
      <c r="M31" s="14" t="e">
        <f aca="false">(M30-L30)*20</f>
        <v>#VALUE!</v>
      </c>
      <c r="N31" s="14" t="e">
        <f aca="false">(N30-M30)*20</f>
        <v>#VALUE!</v>
      </c>
      <c r="O31" s="14" t="e">
        <f aca="false">(O30-N30)*20</f>
        <v>#VALUE!</v>
      </c>
      <c r="P31" s="14" t="e">
        <f aca="false">(P30-O30)*20</f>
        <v>#VALUE!</v>
      </c>
      <c r="Q31" s="14" t="e">
        <f aca="false">(Q30-P30)*20</f>
        <v>#VALUE!</v>
      </c>
      <c r="R31" s="14" t="e">
        <f aca="false">(R30-Q30)*20</f>
        <v>#VALUE!</v>
      </c>
      <c r="S31" s="14" t="e">
        <f aca="false">(S30-R30)*20</f>
        <v>#VALUE!</v>
      </c>
      <c r="T31" s="14" t="e">
        <f aca="false">(T30-S30)*20</f>
        <v>#VALUE!</v>
      </c>
      <c r="U31" s="14" t="e">
        <f aca="false">(U30-T30)*20</f>
        <v>#VALUE!</v>
      </c>
      <c r="V31" s="14" t="e">
        <f aca="false">(V30-U30)*20</f>
        <v>#VALUE!</v>
      </c>
      <c r="W31" s="14" t="e">
        <f aca="false">(W30-V30)*20</f>
        <v>#VALUE!</v>
      </c>
      <c r="X31" s="14" t="e">
        <f aca="false">(X30-W30)*20</f>
        <v>#VALUE!</v>
      </c>
      <c r="Y31" s="14" t="e">
        <f aca="false">(Y30-X30)*20</f>
        <v>#VALUE!</v>
      </c>
      <c r="Z31" s="14" t="e">
        <f aca="false">(Z30-Y30)*20</f>
        <v>#VALUE!</v>
      </c>
      <c r="AA31" s="14" t="e">
        <f aca="false">(AA30-Z30)*20</f>
        <v>#VALUE!</v>
      </c>
      <c r="AB31" s="5" t="e">
        <f aca="false">SUM(C31:AA31)</f>
        <v>#VALUE!</v>
      </c>
      <c r="AC31" s="15" t="e">
        <f aca="false">AB31/24/MAX(C31:AA31)</f>
        <v>#VALUE!</v>
      </c>
    </row>
    <row r="32" s="20" customFormat="true" ht="45" hidden="false" customHeight="true" outlineLevel="0" collapsed="false">
      <c r="A32" s="23" t="s">
        <v>217</v>
      </c>
      <c r="B32" s="23"/>
      <c r="C32" s="14"/>
      <c r="D32" s="14" t="e">
        <f aca="false">D25+D27+D29+D31</f>
        <v>#VALUE!</v>
      </c>
      <c r="E32" s="14" t="e">
        <f aca="false">E25+E27+E29+E31</f>
        <v>#VALUE!</v>
      </c>
      <c r="F32" s="14" t="e">
        <f aca="false">F25+F27+F29+F31</f>
        <v>#VALUE!</v>
      </c>
      <c r="G32" s="14" t="e">
        <f aca="false">G25+G27+G29+G31</f>
        <v>#VALUE!</v>
      </c>
      <c r="H32" s="14" t="e">
        <f aca="false">H25+H27+H29+H31</f>
        <v>#VALUE!</v>
      </c>
      <c r="I32" s="14" t="e">
        <f aca="false">I25+I27+I29+I31</f>
        <v>#VALUE!</v>
      </c>
      <c r="J32" s="14" t="e">
        <f aca="false">J25+J27+J29+J31</f>
        <v>#VALUE!</v>
      </c>
      <c r="K32" s="14" t="e">
        <f aca="false">K25+K27+K29+K31</f>
        <v>#VALUE!</v>
      </c>
      <c r="L32" s="14" t="e">
        <f aca="false">L25+L27+L29+L31</f>
        <v>#VALUE!</v>
      </c>
      <c r="M32" s="14" t="e">
        <f aca="false">M25+M27+M29+M31</f>
        <v>#VALUE!</v>
      </c>
      <c r="N32" s="14" t="e">
        <f aca="false">N25+N27+N29+N31</f>
        <v>#VALUE!</v>
      </c>
      <c r="O32" s="14" t="e">
        <f aca="false">O25+O27+O29+O31</f>
        <v>#VALUE!</v>
      </c>
      <c r="P32" s="14" t="e">
        <f aca="false">P25+P27+P29+P31</f>
        <v>#VALUE!</v>
      </c>
      <c r="Q32" s="14" t="e">
        <f aca="false">Q25+Q27+Q29+Q31</f>
        <v>#VALUE!</v>
      </c>
      <c r="R32" s="14" t="e">
        <f aca="false">R25+R27+R29+R31</f>
        <v>#VALUE!</v>
      </c>
      <c r="S32" s="14" t="e">
        <f aca="false">S25+S27+S29+S31</f>
        <v>#VALUE!</v>
      </c>
      <c r="T32" s="14" t="e">
        <f aca="false">T25+T27+T29+T31</f>
        <v>#VALUE!</v>
      </c>
      <c r="U32" s="14" t="e">
        <f aca="false">U25+U27+U29+U31</f>
        <v>#VALUE!</v>
      </c>
      <c r="V32" s="14" t="e">
        <f aca="false">V25+V27+V29+V31</f>
        <v>#VALUE!</v>
      </c>
      <c r="W32" s="14" t="e">
        <f aca="false">W25+W27+W29+W31</f>
        <v>#VALUE!</v>
      </c>
      <c r="X32" s="14" t="e">
        <f aca="false">X25+X27+X29+X31</f>
        <v>#VALUE!</v>
      </c>
      <c r="Y32" s="14" t="e">
        <f aca="false">Y25+Y27+Y29+Y31</f>
        <v>#VALUE!</v>
      </c>
      <c r="Z32" s="14" t="e">
        <f aca="false">Z25+Z27+Z29+Z31</f>
        <v>#VALUE!</v>
      </c>
      <c r="AA32" s="14" t="e">
        <f aca="false">AA25+AA27+AA29+AA31</f>
        <v>#VALUE!</v>
      </c>
      <c r="AB32" s="5" t="e">
        <f aca="false">SUM(D32:AA32)</f>
        <v>#VALUE!</v>
      </c>
      <c r="AC32" s="15" t="e">
        <f aca="false">AB32/24/MAX(C32:AA32)</f>
        <v>#VALUE!</v>
      </c>
    </row>
    <row r="33" s="8" customFormat="true" ht="13.5" hidden="false" customHeight="true" outlineLevel="0" collapsed="false">
      <c r="A33" s="5"/>
      <c r="B33" s="5"/>
      <c r="C33" s="6" t="s">
        <v>3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7" t="s">
        <v>4</v>
      </c>
      <c r="AC33" s="7" t="s">
        <v>5</v>
      </c>
    </row>
    <row r="34" s="8" customFormat="true" ht="6.6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7"/>
      <c r="AC34" s="7"/>
    </row>
    <row r="35" s="8" customFormat="true" ht="21.6" hidden="false" customHeight="true" outlineLevel="0" collapsed="false">
      <c r="A35" s="5"/>
      <c r="B35" s="5"/>
      <c r="C35" s="5" t="n">
        <v>0</v>
      </c>
      <c r="D35" s="5" t="n">
        <v>1</v>
      </c>
      <c r="E35" s="5" t="n">
        <v>2</v>
      </c>
      <c r="F35" s="5" t="n">
        <v>3</v>
      </c>
      <c r="G35" s="5" t="n">
        <v>4</v>
      </c>
      <c r="H35" s="5" t="n">
        <v>5</v>
      </c>
      <c r="I35" s="5" t="n">
        <v>6</v>
      </c>
      <c r="J35" s="5" t="n">
        <v>7</v>
      </c>
      <c r="K35" s="5" t="n">
        <v>8</v>
      </c>
      <c r="L35" s="5" t="n">
        <v>9</v>
      </c>
      <c r="M35" s="5" t="n">
        <v>10</v>
      </c>
      <c r="N35" s="5" t="n">
        <v>11</v>
      </c>
      <c r="O35" s="5" t="n">
        <v>12</v>
      </c>
      <c r="P35" s="5" t="n">
        <v>13</v>
      </c>
      <c r="Q35" s="5" t="n">
        <v>14</v>
      </c>
      <c r="R35" s="5" t="n">
        <v>15</v>
      </c>
      <c r="S35" s="5" t="n">
        <v>16</v>
      </c>
      <c r="T35" s="5" t="n">
        <v>17</v>
      </c>
      <c r="U35" s="5" t="n">
        <v>18</v>
      </c>
      <c r="V35" s="5" t="n">
        <v>19</v>
      </c>
      <c r="W35" s="5" t="n">
        <v>20</v>
      </c>
      <c r="X35" s="5" t="n">
        <v>21</v>
      </c>
      <c r="Y35" s="5" t="n">
        <v>22</v>
      </c>
      <c r="Z35" s="5" t="n">
        <v>23</v>
      </c>
      <c r="AA35" s="5" t="n">
        <v>24</v>
      </c>
      <c r="AB35" s="7"/>
      <c r="AC35" s="7"/>
      <c r="AD35" s="8" t="s">
        <v>6</v>
      </c>
    </row>
    <row r="36" s="20" customFormat="true" ht="39.75" hidden="false" customHeight="true" outlineLevel="0" collapsed="false">
      <c r="A36" s="33" t="s">
        <v>218</v>
      </c>
      <c r="B36" s="34" t="s">
        <v>219</v>
      </c>
      <c r="C36" s="17" t="s">
        <v>220</v>
      </c>
      <c r="D36" s="17" t="s">
        <v>220</v>
      </c>
      <c r="E36" s="17" t="s">
        <v>220</v>
      </c>
      <c r="F36" s="17" t="s">
        <v>220</v>
      </c>
      <c r="G36" s="17" t="s">
        <v>220</v>
      </c>
      <c r="H36" s="17" t="s">
        <v>220</v>
      </c>
      <c r="I36" s="17" t="s">
        <v>220</v>
      </c>
      <c r="J36" s="17" t="s">
        <v>220</v>
      </c>
      <c r="K36" s="17" t="s">
        <v>221</v>
      </c>
      <c r="L36" s="17" t="s">
        <v>222</v>
      </c>
      <c r="M36" s="17" t="s">
        <v>223</v>
      </c>
      <c r="N36" s="17" t="s">
        <v>224</v>
      </c>
      <c r="O36" s="17" t="s">
        <v>225</v>
      </c>
      <c r="P36" s="17" t="s">
        <v>226</v>
      </c>
      <c r="Q36" s="17" t="s">
        <v>227</v>
      </c>
      <c r="R36" s="17" t="s">
        <v>228</v>
      </c>
      <c r="S36" s="17" t="s">
        <v>229</v>
      </c>
      <c r="T36" s="17" t="s">
        <v>229</v>
      </c>
      <c r="U36" s="17" t="s">
        <v>230</v>
      </c>
      <c r="V36" s="17" t="s">
        <v>231</v>
      </c>
      <c r="W36" s="17" t="s">
        <v>232</v>
      </c>
      <c r="X36" s="17" t="s">
        <v>233</v>
      </c>
      <c r="Y36" s="17" t="s">
        <v>234</v>
      </c>
      <c r="Z36" s="17" t="s">
        <v>235</v>
      </c>
      <c r="AA36" s="17" t="s">
        <v>235</v>
      </c>
      <c r="AB36" s="5"/>
      <c r="AC36" s="15"/>
    </row>
    <row r="37" s="20" customFormat="true" ht="42.75" hidden="false" customHeight="true" outlineLevel="0" collapsed="false">
      <c r="A37" s="33"/>
      <c r="B37" s="34" t="s">
        <v>236</v>
      </c>
      <c r="C37" s="14"/>
      <c r="D37" s="14" t="n">
        <f aca="false">(D36-C36)*10</f>
        <v>0</v>
      </c>
      <c r="E37" s="14" t="n">
        <f aca="false">(E36-D36)*10</f>
        <v>0</v>
      </c>
      <c r="F37" s="14" t="n">
        <f aca="false">(F36-E36)*10</f>
        <v>0</v>
      </c>
      <c r="G37" s="14" t="n">
        <f aca="false">(G36-F36)*10</f>
        <v>0</v>
      </c>
      <c r="H37" s="14" t="n">
        <f aca="false">(H36-G36)*10</f>
        <v>0</v>
      </c>
      <c r="I37" s="14" t="n">
        <f aca="false">(I36-H36)*10</f>
        <v>0</v>
      </c>
      <c r="J37" s="14" t="n">
        <f aca="false">(J36-I36)*10</f>
        <v>0</v>
      </c>
      <c r="K37" s="14" t="n">
        <f aca="false">(K36-J36)*10</f>
        <v>10</v>
      </c>
      <c r="L37" s="14" t="n">
        <f aca="false">(L36-K36)*10</f>
        <v>20</v>
      </c>
      <c r="M37" s="14" t="n">
        <f aca="false">(M36-L36)*10</f>
        <v>20</v>
      </c>
      <c r="N37" s="14" t="n">
        <f aca="false">(N36-M36)*10</f>
        <v>10</v>
      </c>
      <c r="O37" s="14" t="n">
        <f aca="false">(O36-N36)*10</f>
        <v>20</v>
      </c>
      <c r="P37" s="14" t="n">
        <f aca="false">(P36-O36)*10</f>
        <v>10</v>
      </c>
      <c r="Q37" s="14" t="n">
        <f aca="false">(Q36-P36)*10</f>
        <v>20</v>
      </c>
      <c r="R37" s="14" t="n">
        <f aca="false">(R36-Q36)*10</f>
        <v>10</v>
      </c>
      <c r="S37" s="14" t="n">
        <f aca="false">(S36-R36)*10</f>
        <v>20</v>
      </c>
      <c r="T37" s="14" t="n">
        <f aca="false">(T36-S36)*10</f>
        <v>0</v>
      </c>
      <c r="U37" s="14" t="n">
        <f aca="false">(U36-T36)*10</f>
        <v>10</v>
      </c>
      <c r="V37" s="14" t="n">
        <f aca="false">(V36-U36)*10</f>
        <v>10</v>
      </c>
      <c r="W37" s="14" t="n">
        <f aca="false">(W36-V36)*10</f>
        <v>10</v>
      </c>
      <c r="X37" s="14" t="n">
        <f aca="false">(X36-W36)*10</f>
        <v>10</v>
      </c>
      <c r="Y37" s="14" t="n">
        <f aca="false">(Y36-X36)*10</f>
        <v>10</v>
      </c>
      <c r="Z37" s="14" t="n">
        <f aca="false">(Z36-Y36)*10</f>
        <v>10</v>
      </c>
      <c r="AA37" s="14" t="n">
        <f aca="false">(AA36-Z36)*10</f>
        <v>0</v>
      </c>
      <c r="AB37" s="5" t="n">
        <f aca="false">SUM(C37:AA37)</f>
        <v>200</v>
      </c>
      <c r="AC37" s="15" t="n">
        <f aca="false">AB37/24/MAX(C37:AA37)</f>
        <v>0.416666666666667</v>
      </c>
    </row>
    <row r="38" s="20" customFormat="true" ht="60.75" hidden="false" customHeight="true" outlineLevel="0" collapsed="false">
      <c r="A38" s="33"/>
      <c r="B38" s="34" t="s">
        <v>237</v>
      </c>
      <c r="C38" s="17" t="s">
        <v>238</v>
      </c>
      <c r="D38" s="17" t="s">
        <v>239</v>
      </c>
      <c r="E38" s="17" t="s">
        <v>239</v>
      </c>
      <c r="F38" s="17" t="s">
        <v>240</v>
      </c>
      <c r="G38" s="17" t="s">
        <v>240</v>
      </c>
      <c r="H38" s="17" t="s">
        <v>241</v>
      </c>
      <c r="I38" s="17" t="s">
        <v>241</v>
      </c>
      <c r="J38" s="17" t="s">
        <v>242</v>
      </c>
      <c r="K38" s="17" t="s">
        <v>242</v>
      </c>
      <c r="L38" s="17" t="s">
        <v>242</v>
      </c>
      <c r="M38" s="17" t="s">
        <v>242</v>
      </c>
      <c r="N38" s="17" t="s">
        <v>242</v>
      </c>
      <c r="O38" s="17" t="s">
        <v>242</v>
      </c>
      <c r="P38" s="17" t="s">
        <v>242</v>
      </c>
      <c r="Q38" s="17" t="s">
        <v>242</v>
      </c>
      <c r="R38" s="17" t="s">
        <v>242</v>
      </c>
      <c r="S38" s="17" t="s">
        <v>242</v>
      </c>
      <c r="T38" s="17" t="s">
        <v>242</v>
      </c>
      <c r="U38" s="17" t="s">
        <v>242</v>
      </c>
      <c r="V38" s="17" t="s">
        <v>242</v>
      </c>
      <c r="W38" s="17" t="s">
        <v>242</v>
      </c>
      <c r="X38" s="17" t="s">
        <v>242</v>
      </c>
      <c r="Y38" s="17" t="s">
        <v>242</v>
      </c>
      <c r="Z38" s="17" t="s">
        <v>242</v>
      </c>
      <c r="AA38" s="17" t="s">
        <v>242</v>
      </c>
      <c r="AB38" s="17"/>
      <c r="AC38" s="15"/>
    </row>
    <row r="39" s="20" customFormat="true" ht="44.25" hidden="false" customHeight="true" outlineLevel="0" collapsed="false">
      <c r="A39" s="33"/>
      <c r="B39" s="34" t="s">
        <v>236</v>
      </c>
      <c r="C39" s="14"/>
      <c r="D39" s="14" t="n">
        <f aca="false">(D38-C38)*10</f>
        <v>10</v>
      </c>
      <c r="E39" s="14" t="n">
        <f aca="false">(E38-D38)*10</f>
        <v>0</v>
      </c>
      <c r="F39" s="14" t="n">
        <f aca="false">(F38-E38)*10</f>
        <v>10</v>
      </c>
      <c r="G39" s="14" t="n">
        <f aca="false">(G38-F38)*10</f>
        <v>0</v>
      </c>
      <c r="H39" s="14" t="n">
        <f aca="false">(H38-G38)*10</f>
        <v>10</v>
      </c>
      <c r="I39" s="14" t="n">
        <f aca="false">(I38-H38)*10</f>
        <v>0</v>
      </c>
      <c r="J39" s="14" t="n">
        <f aca="false">(J38-I38)*10</f>
        <v>10</v>
      </c>
      <c r="K39" s="14" t="n">
        <f aca="false">(K38-J38)*10</f>
        <v>0</v>
      </c>
      <c r="L39" s="14" t="n">
        <f aca="false">(L38-K38)*10</f>
        <v>0</v>
      </c>
      <c r="M39" s="14" t="n">
        <f aca="false">(M38-L38)*10</f>
        <v>0</v>
      </c>
      <c r="N39" s="14" t="n">
        <f aca="false">(N38-M38)*10</f>
        <v>0</v>
      </c>
      <c r="O39" s="14" t="n">
        <f aca="false">(O38-N38)*10</f>
        <v>0</v>
      </c>
      <c r="P39" s="14" t="n">
        <f aca="false">(P38-O38)*10</f>
        <v>0</v>
      </c>
      <c r="Q39" s="14" t="n">
        <f aca="false">(Q38-P38)*10</f>
        <v>0</v>
      </c>
      <c r="R39" s="14" t="n">
        <f aca="false">(R38-Q38)*10</f>
        <v>0</v>
      </c>
      <c r="S39" s="14" t="n">
        <f aca="false">(S38-R38)*10</f>
        <v>0</v>
      </c>
      <c r="T39" s="14" t="n">
        <f aca="false">(T38-S38)*10</f>
        <v>0</v>
      </c>
      <c r="U39" s="14" t="n">
        <f aca="false">(U38-T38)*10</f>
        <v>0</v>
      </c>
      <c r="V39" s="14" t="n">
        <f aca="false">(V38-U38)*10</f>
        <v>0</v>
      </c>
      <c r="W39" s="14" t="n">
        <f aca="false">(W38-V38)*10</f>
        <v>0</v>
      </c>
      <c r="X39" s="14" t="n">
        <f aca="false">(X38-W38)*10</f>
        <v>0</v>
      </c>
      <c r="Y39" s="14" t="n">
        <f aca="false">(Y38-X38)*10</f>
        <v>0</v>
      </c>
      <c r="Z39" s="14" t="n">
        <f aca="false">(Z38-Y38)*10</f>
        <v>0</v>
      </c>
      <c r="AA39" s="14" t="n">
        <f aca="false">(AA38-Z38)*10</f>
        <v>0</v>
      </c>
      <c r="AB39" s="5" t="n">
        <f aca="false">SUM(C39:AA39)</f>
        <v>40</v>
      </c>
      <c r="AC39" s="15" t="n">
        <f aca="false">AB39/24/MAX(C39:AA39)</f>
        <v>0.166666666666667</v>
      </c>
    </row>
    <row r="40" s="20" customFormat="true" ht="39.75" hidden="false" customHeight="true" outlineLevel="0" collapsed="false">
      <c r="A40" s="33"/>
      <c r="B40" s="34" t="s">
        <v>243</v>
      </c>
      <c r="C40" s="17" t="s">
        <v>244</v>
      </c>
      <c r="D40" s="17" t="s">
        <v>244</v>
      </c>
      <c r="E40" s="17" t="s">
        <v>244</v>
      </c>
      <c r="F40" s="17" t="s">
        <v>244</v>
      </c>
      <c r="G40" s="17" t="s">
        <v>244</v>
      </c>
      <c r="H40" s="17" t="s">
        <v>244</v>
      </c>
      <c r="I40" s="17" t="s">
        <v>244</v>
      </c>
      <c r="J40" s="17" t="s">
        <v>244</v>
      </c>
      <c r="K40" s="17" t="s">
        <v>245</v>
      </c>
      <c r="L40" s="17" t="s">
        <v>246</v>
      </c>
      <c r="M40" s="17" t="s">
        <v>247</v>
      </c>
      <c r="N40" s="17" t="s">
        <v>248</v>
      </c>
      <c r="O40" s="17" t="s">
        <v>249</v>
      </c>
      <c r="P40" s="17" t="s">
        <v>250</v>
      </c>
      <c r="Q40" s="17" t="s">
        <v>251</v>
      </c>
      <c r="R40" s="17" t="s">
        <v>252</v>
      </c>
      <c r="S40" s="17" t="s">
        <v>253</v>
      </c>
      <c r="T40" s="17" t="s">
        <v>253</v>
      </c>
      <c r="U40" s="17" t="s">
        <v>254</v>
      </c>
      <c r="V40" s="17" t="s">
        <v>254</v>
      </c>
      <c r="W40" s="17" t="s">
        <v>254</v>
      </c>
      <c r="X40" s="17" t="s">
        <v>255</v>
      </c>
      <c r="Y40" s="17" t="s">
        <v>255</v>
      </c>
      <c r="Z40" s="17" t="s">
        <v>255</v>
      </c>
      <c r="AA40" s="17" t="s">
        <v>255</v>
      </c>
      <c r="AB40" s="5"/>
      <c r="AC40" s="15"/>
    </row>
    <row r="41" s="20" customFormat="true" ht="27.75" hidden="false" customHeight="true" outlineLevel="0" collapsed="false">
      <c r="A41" s="33"/>
      <c r="B41" s="34" t="s">
        <v>236</v>
      </c>
      <c r="C41" s="14"/>
      <c r="D41" s="14" t="n">
        <f aca="false">(D40-C40)*10</f>
        <v>0</v>
      </c>
      <c r="E41" s="14" t="n">
        <f aca="false">(E40-D40)*10</f>
        <v>0</v>
      </c>
      <c r="F41" s="14" t="n">
        <f aca="false">(F40-E40)*10</f>
        <v>0</v>
      </c>
      <c r="G41" s="14" t="n">
        <f aca="false">(G40-F40)*10</f>
        <v>0</v>
      </c>
      <c r="H41" s="14" t="n">
        <f aca="false">(H40-G40)*10</f>
        <v>0</v>
      </c>
      <c r="I41" s="14" t="n">
        <f aca="false">(I40-H40)*10</f>
        <v>0</v>
      </c>
      <c r="J41" s="14" t="n">
        <f aca="false">(J40-I40)*10</f>
        <v>0</v>
      </c>
      <c r="K41" s="14" t="n">
        <f aca="false">(K40-J40)*10</f>
        <v>10</v>
      </c>
      <c r="L41" s="14" t="n">
        <f aca="false">(L40-K40)*10</f>
        <v>20</v>
      </c>
      <c r="M41" s="14" t="n">
        <f aca="false">(M40-L40)*10</f>
        <v>20</v>
      </c>
      <c r="N41" s="14" t="n">
        <f aca="false">(N40-M40)*10</f>
        <v>10</v>
      </c>
      <c r="O41" s="14" t="n">
        <f aca="false">(O40-N40)*10</f>
        <v>20</v>
      </c>
      <c r="P41" s="14" t="n">
        <f aca="false">(P40-O40)*10</f>
        <v>10</v>
      </c>
      <c r="Q41" s="14" t="n">
        <f aca="false">(Q40-P40)*10</f>
        <v>10</v>
      </c>
      <c r="R41" s="14" t="n">
        <f aca="false">(R40-Q40)*10</f>
        <v>10</v>
      </c>
      <c r="S41" s="14" t="n">
        <f aca="false">(S40-R40)*10</f>
        <v>10</v>
      </c>
      <c r="T41" s="14" t="n">
        <f aca="false">(T40-S40)*10</f>
        <v>0</v>
      </c>
      <c r="U41" s="14" t="n">
        <f aca="false">(U40-T40)*10</f>
        <v>10</v>
      </c>
      <c r="V41" s="14" t="n">
        <f aca="false">(V40-U40)*10</f>
        <v>0</v>
      </c>
      <c r="W41" s="14" t="n">
        <f aca="false">(W40-V40)*10</f>
        <v>0</v>
      </c>
      <c r="X41" s="14" t="n">
        <f aca="false">(X40-W40)*10</f>
        <v>10</v>
      </c>
      <c r="Y41" s="14" t="n">
        <f aca="false">(Y40-X40)*10</f>
        <v>0</v>
      </c>
      <c r="Z41" s="14" t="n">
        <f aca="false">(Z40-Y40)*10</f>
        <v>0</v>
      </c>
      <c r="AA41" s="14" t="n">
        <f aca="false">(AA40-Z40)*10</f>
        <v>0</v>
      </c>
      <c r="AB41" s="5" t="n">
        <f aca="false">SUM(C41:AA41)</f>
        <v>140</v>
      </c>
      <c r="AC41" s="15" t="n">
        <f aca="false">AB41/24/MAX(C41:AA41)</f>
        <v>0.291666666666667</v>
      </c>
    </row>
    <row r="42" s="20" customFormat="true" ht="56.25" hidden="false" customHeight="true" outlineLevel="0" collapsed="false">
      <c r="A42" s="33"/>
      <c r="B42" s="34" t="s">
        <v>256</v>
      </c>
      <c r="C42" s="17" t="s">
        <v>257</v>
      </c>
      <c r="D42" s="17" t="s">
        <v>257</v>
      </c>
      <c r="E42" s="17" t="s">
        <v>258</v>
      </c>
      <c r="F42" s="17" t="s">
        <v>258</v>
      </c>
      <c r="G42" s="17" t="s">
        <v>258</v>
      </c>
      <c r="H42" s="17" t="s">
        <v>259</v>
      </c>
      <c r="I42" s="17" t="s">
        <v>259</v>
      </c>
      <c r="J42" s="17" t="s">
        <v>259</v>
      </c>
      <c r="K42" s="17" t="s">
        <v>259</v>
      </c>
      <c r="L42" s="17" t="s">
        <v>259</v>
      </c>
      <c r="M42" s="17" t="s">
        <v>259</v>
      </c>
      <c r="N42" s="17" t="s">
        <v>259</v>
      </c>
      <c r="O42" s="17" t="s">
        <v>259</v>
      </c>
      <c r="P42" s="17" t="s">
        <v>259</v>
      </c>
      <c r="Q42" s="17" t="s">
        <v>259</v>
      </c>
      <c r="R42" s="17" t="s">
        <v>259</v>
      </c>
      <c r="S42" s="17" t="s">
        <v>259</v>
      </c>
      <c r="T42" s="17" t="s">
        <v>259</v>
      </c>
      <c r="U42" s="17" t="s">
        <v>259</v>
      </c>
      <c r="V42" s="17" t="s">
        <v>259</v>
      </c>
      <c r="W42" s="17" t="s">
        <v>259</v>
      </c>
      <c r="X42" s="17" t="s">
        <v>259</v>
      </c>
      <c r="Y42" s="17" t="s">
        <v>259</v>
      </c>
      <c r="Z42" s="17" t="s">
        <v>259</v>
      </c>
      <c r="AA42" s="17" t="s">
        <v>260</v>
      </c>
      <c r="AB42" s="35"/>
      <c r="AC42" s="15"/>
    </row>
    <row r="43" s="20" customFormat="true" ht="33" hidden="false" customHeight="true" outlineLevel="0" collapsed="false">
      <c r="A43" s="33"/>
      <c r="B43" s="34" t="s">
        <v>236</v>
      </c>
      <c r="C43" s="14"/>
      <c r="D43" s="14" t="n">
        <f aca="false">(D42-C42)*10</f>
        <v>0</v>
      </c>
      <c r="E43" s="14" t="n">
        <f aca="false">(E42-D42)*10</f>
        <v>10</v>
      </c>
      <c r="F43" s="14" t="n">
        <f aca="false">(F42-E42)*10</f>
        <v>0</v>
      </c>
      <c r="G43" s="14" t="n">
        <f aca="false">(G42-F42)*10</f>
        <v>0</v>
      </c>
      <c r="H43" s="14" t="n">
        <f aca="false">(H42-G42)*10</f>
        <v>10</v>
      </c>
      <c r="I43" s="14" t="n">
        <f aca="false">(I42-H42)*10</f>
        <v>0</v>
      </c>
      <c r="J43" s="14" t="n">
        <f aca="false">(J42-I42)*10</f>
        <v>0</v>
      </c>
      <c r="K43" s="14" t="n">
        <f aca="false">(K42-J42)*10</f>
        <v>0</v>
      </c>
      <c r="L43" s="14" t="n">
        <f aca="false">(L42-K42)*10</f>
        <v>0</v>
      </c>
      <c r="M43" s="14" t="n">
        <f aca="false">(M42-L42)*10</f>
        <v>0</v>
      </c>
      <c r="N43" s="14" t="n">
        <f aca="false">(N42-M42)*10</f>
        <v>0</v>
      </c>
      <c r="O43" s="14" t="n">
        <f aca="false">(O42-N42)*10</f>
        <v>0</v>
      </c>
      <c r="P43" s="14" t="n">
        <f aca="false">(P42-O42)*10</f>
        <v>0</v>
      </c>
      <c r="Q43" s="14" t="n">
        <f aca="false">(Q42-P42)*10</f>
        <v>0</v>
      </c>
      <c r="R43" s="14" t="n">
        <f aca="false">(R42-Q42)*10</f>
        <v>0</v>
      </c>
      <c r="S43" s="14" t="n">
        <f aca="false">(S42-R42)*10</f>
        <v>0</v>
      </c>
      <c r="T43" s="14" t="n">
        <f aca="false">(T42-S42)*10</f>
        <v>0</v>
      </c>
      <c r="U43" s="14" t="n">
        <f aca="false">(U42-T42)*10</f>
        <v>0</v>
      </c>
      <c r="V43" s="14" t="n">
        <f aca="false">(V42-U42)*10</f>
        <v>0</v>
      </c>
      <c r="W43" s="14" t="n">
        <f aca="false">(W42-V42)*10</f>
        <v>0</v>
      </c>
      <c r="X43" s="14" t="n">
        <f aca="false">(X42-W42)*10</f>
        <v>0</v>
      </c>
      <c r="Y43" s="14" t="n">
        <f aca="false">(Y42-X42)*10</f>
        <v>0</v>
      </c>
      <c r="Z43" s="14" t="n">
        <f aca="false">(Z42-Y42)*10</f>
        <v>0</v>
      </c>
      <c r="AA43" s="14" t="n">
        <f aca="false">(AA42-Z42)*10</f>
        <v>10</v>
      </c>
      <c r="AB43" s="5" t="n">
        <f aca="false">SUM(C43:AA43)</f>
        <v>30</v>
      </c>
      <c r="AC43" s="15" t="n">
        <f aca="false">AB43/24/MAX(C43:AA43)</f>
        <v>0.125</v>
      </c>
    </row>
    <row r="44" s="20" customFormat="true" ht="51" hidden="false" customHeight="true" outlineLevel="0" collapsed="false">
      <c r="A44" s="33"/>
      <c r="B44" s="34" t="s">
        <v>261</v>
      </c>
      <c r="C44" s="17" t="s">
        <v>262</v>
      </c>
      <c r="D44" s="17" t="s">
        <v>262</v>
      </c>
      <c r="E44" s="17" t="s">
        <v>262</v>
      </c>
      <c r="F44" s="17" t="s">
        <v>262</v>
      </c>
      <c r="G44" s="17" t="s">
        <v>262</v>
      </c>
      <c r="H44" s="17" t="s">
        <v>262</v>
      </c>
      <c r="I44" s="17" t="s">
        <v>262</v>
      </c>
      <c r="J44" s="17" t="s">
        <v>262</v>
      </c>
      <c r="K44" s="17" t="s">
        <v>262</v>
      </c>
      <c r="L44" s="17" t="s">
        <v>263</v>
      </c>
      <c r="M44" s="17" t="s">
        <v>263</v>
      </c>
      <c r="N44" s="17" t="s">
        <v>264</v>
      </c>
      <c r="O44" s="17" t="s">
        <v>264</v>
      </c>
      <c r="P44" s="17" t="s">
        <v>265</v>
      </c>
      <c r="Q44" s="17" t="s">
        <v>265</v>
      </c>
      <c r="R44" s="17" t="s">
        <v>266</v>
      </c>
      <c r="S44" s="17" t="s">
        <v>266</v>
      </c>
      <c r="T44" s="17" t="s">
        <v>267</v>
      </c>
      <c r="U44" s="17" t="s">
        <v>267</v>
      </c>
      <c r="V44" s="17" t="s">
        <v>268</v>
      </c>
      <c r="W44" s="17" t="s">
        <v>268</v>
      </c>
      <c r="X44" s="17" t="s">
        <v>269</v>
      </c>
      <c r="Y44" s="17" t="s">
        <v>269</v>
      </c>
      <c r="Z44" s="17" t="s">
        <v>270</v>
      </c>
      <c r="AA44" s="17" t="s">
        <v>270</v>
      </c>
      <c r="AB44" s="5"/>
      <c r="AC44" s="15"/>
    </row>
    <row r="45" s="20" customFormat="true" ht="22.7" hidden="false" customHeight="true" outlineLevel="0" collapsed="false">
      <c r="A45" s="33"/>
      <c r="B45" s="34" t="s">
        <v>236</v>
      </c>
      <c r="C45" s="14"/>
      <c r="D45" s="14" t="n">
        <f aca="false">(D44-C44)*10</f>
        <v>0</v>
      </c>
      <c r="E45" s="14" t="n">
        <f aca="false">(E44-D44)*10</f>
        <v>0</v>
      </c>
      <c r="F45" s="14" t="n">
        <f aca="false">(F44-E44)*10</f>
        <v>0</v>
      </c>
      <c r="G45" s="14" t="n">
        <f aca="false">(G44-F44)*10</f>
        <v>0</v>
      </c>
      <c r="H45" s="14" t="n">
        <f aca="false">(H44-G44)*10</f>
        <v>0</v>
      </c>
      <c r="I45" s="14" t="n">
        <f aca="false">(I44-H44)*10</f>
        <v>0</v>
      </c>
      <c r="J45" s="14" t="n">
        <f aca="false">(J44-I44)*10</f>
        <v>0</v>
      </c>
      <c r="K45" s="14" t="n">
        <f aca="false">(K44-J44)*10</f>
        <v>0</v>
      </c>
      <c r="L45" s="14" t="n">
        <f aca="false">(L44-K44)*10</f>
        <v>10</v>
      </c>
      <c r="M45" s="14" t="n">
        <f aca="false">(M44-L44)*10</f>
        <v>0</v>
      </c>
      <c r="N45" s="14" t="n">
        <f aca="false">(N44-M44)*10</f>
        <v>10</v>
      </c>
      <c r="O45" s="14" t="n">
        <f aca="false">(O44-N44)*10</f>
        <v>0</v>
      </c>
      <c r="P45" s="14" t="n">
        <f aca="false">(P44-O44)*10</f>
        <v>10</v>
      </c>
      <c r="Q45" s="14" t="n">
        <f aca="false">(Q44-P44)*10</f>
        <v>0</v>
      </c>
      <c r="R45" s="14" t="n">
        <f aca="false">(R44-Q44)*10</f>
        <v>10</v>
      </c>
      <c r="S45" s="14" t="n">
        <f aca="false">(S44-R44)*10</f>
        <v>0</v>
      </c>
      <c r="T45" s="14" t="n">
        <f aca="false">(T44-S44)*10</f>
        <v>10</v>
      </c>
      <c r="U45" s="14" t="n">
        <f aca="false">(U44-T44)*10</f>
        <v>0</v>
      </c>
      <c r="V45" s="14" t="n">
        <f aca="false">(V44-U44)*10</f>
        <v>10</v>
      </c>
      <c r="W45" s="14" t="n">
        <f aca="false">(W44-V44)*10</f>
        <v>0</v>
      </c>
      <c r="X45" s="14" t="n">
        <f aca="false">(X44-W44)*10</f>
        <v>10</v>
      </c>
      <c r="Y45" s="14" t="n">
        <f aca="false">(Y44-X44)*10</f>
        <v>0</v>
      </c>
      <c r="Z45" s="14" t="n">
        <f aca="false">(Z44-Y44)*10</f>
        <v>10</v>
      </c>
      <c r="AA45" s="14" t="n">
        <f aca="false">(AA44-Z44)*10</f>
        <v>0</v>
      </c>
      <c r="AB45" s="5" t="n">
        <f aca="false">SUM(C45:AA45)</f>
        <v>80</v>
      </c>
      <c r="AC45" s="15" t="n">
        <f aca="false">AB45/24/MAX(C45:AA45)</f>
        <v>0.333333333333333</v>
      </c>
    </row>
    <row r="46" s="20" customFormat="true" ht="40.5" hidden="false" customHeight="true" outlineLevel="0" collapsed="false">
      <c r="A46" s="33"/>
      <c r="B46" s="34" t="s">
        <v>271</v>
      </c>
      <c r="C46" s="17" t="s">
        <v>272</v>
      </c>
      <c r="D46" s="17" t="s">
        <v>273</v>
      </c>
      <c r="E46" s="17" t="s">
        <v>273</v>
      </c>
      <c r="F46" s="17" t="s">
        <v>274</v>
      </c>
      <c r="G46" s="17" t="s">
        <v>274</v>
      </c>
      <c r="H46" s="17" t="s">
        <v>275</v>
      </c>
      <c r="I46" s="17" t="s">
        <v>275</v>
      </c>
      <c r="J46" s="17" t="s">
        <v>276</v>
      </c>
      <c r="K46" s="17" t="s">
        <v>276</v>
      </c>
      <c r="L46" s="17" t="s">
        <v>276</v>
      </c>
      <c r="M46" s="17" t="s">
        <v>276</v>
      </c>
      <c r="N46" s="17" t="s">
        <v>276</v>
      </c>
      <c r="O46" s="17" t="s">
        <v>276</v>
      </c>
      <c r="P46" s="17" t="s">
        <v>276</v>
      </c>
      <c r="Q46" s="17" t="s">
        <v>276</v>
      </c>
      <c r="R46" s="17" t="s">
        <v>276</v>
      </c>
      <c r="S46" s="17" t="s">
        <v>276</v>
      </c>
      <c r="T46" s="17" t="s">
        <v>276</v>
      </c>
      <c r="U46" s="17" t="s">
        <v>276</v>
      </c>
      <c r="V46" s="17" t="s">
        <v>276</v>
      </c>
      <c r="W46" s="17" t="s">
        <v>276</v>
      </c>
      <c r="X46" s="17" t="s">
        <v>276</v>
      </c>
      <c r="Y46" s="17" t="s">
        <v>276</v>
      </c>
      <c r="Z46" s="17" t="s">
        <v>276</v>
      </c>
      <c r="AA46" s="17" t="s">
        <v>277</v>
      </c>
      <c r="AB46" s="5"/>
      <c r="AC46" s="15"/>
    </row>
    <row r="47" s="20" customFormat="true" ht="36.2" hidden="false" customHeight="true" outlineLevel="0" collapsed="false">
      <c r="A47" s="33"/>
      <c r="B47" s="34" t="s">
        <v>236</v>
      </c>
      <c r="C47" s="14"/>
      <c r="D47" s="14" t="n">
        <f aca="false">(D46-C46)*10</f>
        <v>10</v>
      </c>
      <c r="E47" s="14" t="n">
        <f aca="false">(E46-D46)*10</f>
        <v>0</v>
      </c>
      <c r="F47" s="14" t="n">
        <f aca="false">(F46-E46)*10</f>
        <v>10</v>
      </c>
      <c r="G47" s="14" t="n">
        <f aca="false">(G46-F46)*10</f>
        <v>0</v>
      </c>
      <c r="H47" s="14" t="n">
        <f aca="false">(H46-G46)*10</f>
        <v>10</v>
      </c>
      <c r="I47" s="14" t="n">
        <f aca="false">(I46-H46)*10</f>
        <v>0</v>
      </c>
      <c r="J47" s="14" t="n">
        <f aca="false">(J46-I46)*10</f>
        <v>10</v>
      </c>
      <c r="K47" s="14" t="n">
        <f aca="false">(K46-J46)*10</f>
        <v>0</v>
      </c>
      <c r="L47" s="14" t="n">
        <f aca="false">(L46-K46)*10</f>
        <v>0</v>
      </c>
      <c r="M47" s="14" t="n">
        <f aca="false">(M46-L46)*10</f>
        <v>0</v>
      </c>
      <c r="N47" s="14" t="n">
        <f aca="false">(N46-M46)*10</f>
        <v>0</v>
      </c>
      <c r="O47" s="14" t="n">
        <f aca="false">(O46-N46)*10</f>
        <v>0</v>
      </c>
      <c r="P47" s="14" t="n">
        <f aca="false">(P46-O46)*10</f>
        <v>0</v>
      </c>
      <c r="Q47" s="14" t="n">
        <f aca="false">(Q46-P46)*10</f>
        <v>0</v>
      </c>
      <c r="R47" s="14" t="n">
        <f aca="false">(R46-Q46)*10</f>
        <v>0</v>
      </c>
      <c r="S47" s="14" t="n">
        <f aca="false">(S46-R46)*10</f>
        <v>0</v>
      </c>
      <c r="T47" s="14" t="n">
        <f aca="false">(T46-S46)*10</f>
        <v>0</v>
      </c>
      <c r="U47" s="14" t="n">
        <f aca="false">(U46-T46)*10</f>
        <v>0</v>
      </c>
      <c r="V47" s="14" t="n">
        <f aca="false">(V46-U46)*10</f>
        <v>0</v>
      </c>
      <c r="W47" s="14" t="n">
        <f aca="false">(W46-V46)*10</f>
        <v>0</v>
      </c>
      <c r="X47" s="14" t="n">
        <f aca="false">(X46-W46)*10</f>
        <v>0</v>
      </c>
      <c r="Y47" s="14" t="n">
        <f aca="false">(Y46-X46)*10</f>
        <v>0</v>
      </c>
      <c r="Z47" s="14" t="n">
        <f aca="false">(Z46-Y46)*10</f>
        <v>0</v>
      </c>
      <c r="AA47" s="14" t="n">
        <f aca="false">(AA46-Z46)*10</f>
        <v>10</v>
      </c>
      <c r="AB47" s="5" t="n">
        <f aca="false">SUM(C47:AA47)</f>
        <v>50</v>
      </c>
      <c r="AC47" s="15" t="n">
        <f aca="false">AB47/24/MAX(C47:AA47)</f>
        <v>0.208333333333333</v>
      </c>
    </row>
    <row r="48" s="20" customFormat="true" ht="27.4" hidden="false" customHeight="true" outlineLevel="0" collapsed="false">
      <c r="A48" s="23" t="s">
        <v>278</v>
      </c>
      <c r="B48" s="23"/>
      <c r="C48" s="14"/>
      <c r="D48" s="14" t="n">
        <f aca="false">D37+D39+D41+D43+D45+D47</f>
        <v>20</v>
      </c>
      <c r="E48" s="14" t="n">
        <f aca="false">E37+E39+E41+E43+E45+E47</f>
        <v>10</v>
      </c>
      <c r="F48" s="14" t="n">
        <f aca="false">F37+F39+F41+F43+F45+F47</f>
        <v>20</v>
      </c>
      <c r="G48" s="14" t="n">
        <f aca="false">G37+G39+G41+G43+G45+G47</f>
        <v>0</v>
      </c>
      <c r="H48" s="14" t="n">
        <f aca="false">H37+H39+H41+H43+H45+H47</f>
        <v>30</v>
      </c>
      <c r="I48" s="14" t="n">
        <f aca="false">I37+I39+I41+I43+I45+I47</f>
        <v>0</v>
      </c>
      <c r="J48" s="14" t="n">
        <f aca="false">J37+J39+J41+J43+J45+J47</f>
        <v>20</v>
      </c>
      <c r="K48" s="14" t="n">
        <f aca="false">K37+K39+K41+K43+K45+K47</f>
        <v>20</v>
      </c>
      <c r="L48" s="14" t="n">
        <f aca="false">L37+L39+L41+L43+L45+L47</f>
        <v>50</v>
      </c>
      <c r="M48" s="14" t="n">
        <f aca="false">M37+M39+M41+M43+M45+M47</f>
        <v>40</v>
      </c>
      <c r="N48" s="14" t="n">
        <f aca="false">N37+N39+N41+N43+N45+N47</f>
        <v>30</v>
      </c>
      <c r="O48" s="14" t="n">
        <f aca="false">O37+O39+O41+O43+O45+O47</f>
        <v>40</v>
      </c>
      <c r="P48" s="14" t="n">
        <f aca="false">P37+P39+P41+P43+P45+P47</f>
        <v>30</v>
      </c>
      <c r="Q48" s="14" t="n">
        <f aca="false">Q37+Q39+Q41+Q43+Q45+Q47</f>
        <v>30</v>
      </c>
      <c r="R48" s="14" t="n">
        <f aca="false">R37+R39+R41+R43+R45+R47</f>
        <v>30</v>
      </c>
      <c r="S48" s="14" t="n">
        <f aca="false">S37+S39+S41+S43+S45+S47</f>
        <v>30</v>
      </c>
      <c r="T48" s="14" t="n">
        <f aca="false">T37+T39+T41+T43+T45+T47</f>
        <v>10</v>
      </c>
      <c r="U48" s="14" t="n">
        <f aca="false">U37+U39+U41+U43+U45+U47</f>
        <v>20</v>
      </c>
      <c r="V48" s="14" t="n">
        <f aca="false">V37+V39+V41+V43+V45+V47</f>
        <v>20</v>
      </c>
      <c r="W48" s="14" t="n">
        <f aca="false">W37+W39+W41+W43+W45+W47</f>
        <v>10</v>
      </c>
      <c r="X48" s="14" t="n">
        <f aca="false">X37+X39+X41+X43+X45+X47</f>
        <v>30</v>
      </c>
      <c r="Y48" s="14" t="n">
        <f aca="false">Y37+Y39+Y41+Y43+Y45+Y47</f>
        <v>10</v>
      </c>
      <c r="Z48" s="14" t="n">
        <f aca="false">Z37+Z39+Z41+Z43+Z45+Z47</f>
        <v>20</v>
      </c>
      <c r="AA48" s="14" t="n">
        <f aca="false">AA37+AA39+AA41+AA43+AA45+AA47</f>
        <v>20</v>
      </c>
      <c r="AB48" s="5" t="n">
        <f aca="false">SUM(D48:AA48)</f>
        <v>540</v>
      </c>
      <c r="AC48" s="15" t="n">
        <f aca="false">AB48/24/MAX(C48:AA48)</f>
        <v>0.45</v>
      </c>
    </row>
    <row r="49" s="20" customFormat="true" ht="47.1" hidden="true" customHeight="true" outlineLevel="0" collapsed="false">
      <c r="A49" s="33" t="s">
        <v>279</v>
      </c>
      <c r="B49" s="34" t="s">
        <v>118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5"/>
      <c r="AC49" s="15"/>
    </row>
    <row r="50" s="20" customFormat="true" ht="23.65" hidden="true" customHeight="true" outlineLevel="0" collapsed="false">
      <c r="A50" s="33"/>
      <c r="B50" s="34" t="s">
        <v>280</v>
      </c>
      <c r="C50" s="14"/>
      <c r="D50" s="14" t="n">
        <f aca="false">(D49-C49)*40</f>
        <v>0</v>
      </c>
      <c r="E50" s="14" t="n">
        <f aca="false">(E49-D49)*40</f>
        <v>0</v>
      </c>
      <c r="F50" s="14" t="n">
        <f aca="false">(F49-E49)*40</f>
        <v>0</v>
      </c>
      <c r="G50" s="14" t="n">
        <f aca="false">(G49-F49)*40</f>
        <v>0</v>
      </c>
      <c r="H50" s="14" t="n">
        <f aca="false">(H49-G49)*40</f>
        <v>0</v>
      </c>
      <c r="I50" s="14" t="n">
        <f aca="false">(I49-H49)*40</f>
        <v>0</v>
      </c>
      <c r="J50" s="14" t="n">
        <f aca="false">(J49-I49)*40</f>
        <v>0</v>
      </c>
      <c r="K50" s="14" t="n">
        <f aca="false">(K49-J49)*40</f>
        <v>0</v>
      </c>
      <c r="L50" s="14" t="n">
        <f aca="false">(L49-K49)*40</f>
        <v>0</v>
      </c>
      <c r="M50" s="14" t="n">
        <f aca="false">(M49-L49)*40</f>
        <v>0</v>
      </c>
      <c r="N50" s="14" t="n">
        <f aca="false">(N49-M49)*40</f>
        <v>0</v>
      </c>
      <c r="O50" s="14" t="n">
        <f aca="false">(O49-N49)*40</f>
        <v>0</v>
      </c>
      <c r="P50" s="14" t="n">
        <f aca="false">(P49-O49)*40</f>
        <v>0</v>
      </c>
      <c r="Q50" s="14" t="n">
        <f aca="false">(Q49-P49)*40</f>
        <v>0</v>
      </c>
      <c r="R50" s="14" t="n">
        <f aca="false">(R49-Q49)*40</f>
        <v>0</v>
      </c>
      <c r="S50" s="14" t="n">
        <f aca="false">(S49-R49)*40</f>
        <v>0</v>
      </c>
      <c r="T50" s="14" t="n">
        <f aca="false">(T49-S49)*40</f>
        <v>0</v>
      </c>
      <c r="U50" s="14" t="n">
        <f aca="false">(U49-T49)*40</f>
        <v>0</v>
      </c>
      <c r="V50" s="14" t="n">
        <f aca="false">(V49-U49)*40</f>
        <v>0</v>
      </c>
      <c r="W50" s="14" t="n">
        <f aca="false">(W49-V49)*40</f>
        <v>0</v>
      </c>
      <c r="X50" s="14" t="n">
        <f aca="false">(X49-W49)*40</f>
        <v>0</v>
      </c>
      <c r="Y50" s="14" t="n">
        <f aca="false">(Y49-X49)*40</f>
        <v>0</v>
      </c>
      <c r="Z50" s="14" t="n">
        <f aca="false">(Z49-Y49)*40</f>
        <v>0</v>
      </c>
      <c r="AA50" s="14" t="n">
        <f aca="false">(AA49-Z49)*40</f>
        <v>0</v>
      </c>
      <c r="AB50" s="5" t="n">
        <f aca="false">SUM(C50:AA50)</f>
        <v>0</v>
      </c>
      <c r="AC50" s="15" t="e">
        <f aca="false">AB50/24/MAX(C50:AA50)</f>
        <v>#DIV/0!</v>
      </c>
    </row>
    <row r="51" s="20" customFormat="true" ht="47.25" hidden="true" customHeight="true" outlineLevel="0" collapsed="false">
      <c r="A51" s="33"/>
      <c r="B51" s="34" t="s">
        <v>14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5"/>
      <c r="AC51" s="15"/>
    </row>
    <row r="52" s="20" customFormat="true" ht="23.65" hidden="true" customHeight="true" outlineLevel="0" collapsed="false">
      <c r="A52" s="33"/>
      <c r="B52" s="34" t="s">
        <v>280</v>
      </c>
      <c r="C52" s="14"/>
      <c r="D52" s="14" t="n">
        <f aca="false">(D51-C51)*40</f>
        <v>0</v>
      </c>
      <c r="E52" s="14" t="n">
        <f aca="false">(E51-D51)*40</f>
        <v>0</v>
      </c>
      <c r="F52" s="14" t="n">
        <f aca="false">(F51-E51)*40</f>
        <v>0</v>
      </c>
      <c r="G52" s="14" t="n">
        <f aca="false">(G51-F51)*40</f>
        <v>0</v>
      </c>
      <c r="H52" s="14" t="n">
        <f aca="false">(H51-G51)*40</f>
        <v>0</v>
      </c>
      <c r="I52" s="14" t="n">
        <f aca="false">(I51-H51)*40</f>
        <v>0</v>
      </c>
      <c r="J52" s="14" t="n">
        <f aca="false">(J51-I51)*40</f>
        <v>0</v>
      </c>
      <c r="K52" s="14" t="n">
        <f aca="false">(K51-J51)*40</f>
        <v>0</v>
      </c>
      <c r="L52" s="14" t="n">
        <f aca="false">(L51-K51)*40</f>
        <v>0</v>
      </c>
      <c r="M52" s="14" t="n">
        <f aca="false">(M51-L51)*40</f>
        <v>0</v>
      </c>
      <c r="N52" s="14" t="n">
        <f aca="false">(N51-M51)*40</f>
        <v>0</v>
      </c>
      <c r="O52" s="14" t="n">
        <f aca="false">(O51-N51)*40</f>
        <v>0</v>
      </c>
      <c r="P52" s="14" t="n">
        <f aca="false">(P51-O51)*40</f>
        <v>0</v>
      </c>
      <c r="Q52" s="14" t="n">
        <f aca="false">(Q51-P51)*40</f>
        <v>0</v>
      </c>
      <c r="R52" s="14" t="n">
        <f aca="false">(R51-Q51)*40</f>
        <v>0</v>
      </c>
      <c r="S52" s="14" t="n">
        <f aca="false">(S51-R51)*40</f>
        <v>0</v>
      </c>
      <c r="T52" s="14" t="n">
        <f aca="false">(T51-S51)*40</f>
        <v>0</v>
      </c>
      <c r="U52" s="14" t="n">
        <f aca="false">(U51-T51)*40</f>
        <v>0</v>
      </c>
      <c r="V52" s="14" t="n">
        <f aca="false">(V51-U51)*40</f>
        <v>0</v>
      </c>
      <c r="W52" s="14" t="n">
        <f aca="false">(W51-V51)*40</f>
        <v>0</v>
      </c>
      <c r="X52" s="14" t="n">
        <f aca="false">(X51-W51)*40</f>
        <v>0</v>
      </c>
      <c r="Y52" s="14" t="n">
        <f aca="false">(Y51-X51)*40</f>
        <v>0</v>
      </c>
      <c r="Z52" s="14" t="n">
        <f aca="false">(Z51-Y51)*40</f>
        <v>0</v>
      </c>
      <c r="AA52" s="14" t="n">
        <f aca="false">(AA51-Z51)*40</f>
        <v>0</v>
      </c>
      <c r="AB52" s="5" t="n">
        <f aca="false">SUM(C52:AA52)</f>
        <v>0</v>
      </c>
      <c r="AC52" s="15" t="e">
        <f aca="false">AB52/24/MAX(C52:AA52)</f>
        <v>#DIV/0!</v>
      </c>
    </row>
    <row r="53" s="20" customFormat="true" ht="28.35" hidden="true" customHeight="true" outlineLevel="0" collapsed="false">
      <c r="A53" s="23" t="s">
        <v>281</v>
      </c>
      <c r="B53" s="23"/>
      <c r="C53" s="14"/>
      <c r="D53" s="14" t="n">
        <f aca="false">D50+D52</f>
        <v>0</v>
      </c>
      <c r="E53" s="14" t="n">
        <f aca="false">E50+E52</f>
        <v>0</v>
      </c>
      <c r="F53" s="14" t="n">
        <f aca="false">F50+F52</f>
        <v>0</v>
      </c>
      <c r="G53" s="14" t="n">
        <f aca="false">G50+G52</f>
        <v>0</v>
      </c>
      <c r="H53" s="14" t="n">
        <f aca="false">H50+H52</f>
        <v>0</v>
      </c>
      <c r="I53" s="14" t="n">
        <f aca="false">I50+I52</f>
        <v>0</v>
      </c>
      <c r="J53" s="14" t="n">
        <f aca="false">J50+J52</f>
        <v>0</v>
      </c>
      <c r="K53" s="14" t="n">
        <f aca="false">K50+K52</f>
        <v>0</v>
      </c>
      <c r="L53" s="14" t="n">
        <f aca="false">L50+L52</f>
        <v>0</v>
      </c>
      <c r="M53" s="14" t="n">
        <f aca="false">M50+M52</f>
        <v>0</v>
      </c>
      <c r="N53" s="14" t="n">
        <f aca="false">N50+N52</f>
        <v>0</v>
      </c>
      <c r="O53" s="14" t="n">
        <f aca="false">O50+O52</f>
        <v>0</v>
      </c>
      <c r="P53" s="14" t="n">
        <f aca="false">P50+P52</f>
        <v>0</v>
      </c>
      <c r="Q53" s="14" t="n">
        <f aca="false">Q50+Q52</f>
        <v>0</v>
      </c>
      <c r="R53" s="14" t="n">
        <f aca="false">R50+R52</f>
        <v>0</v>
      </c>
      <c r="S53" s="14" t="n">
        <f aca="false">S50+S52</f>
        <v>0</v>
      </c>
      <c r="T53" s="14" t="n">
        <f aca="false">T50+T52</f>
        <v>0</v>
      </c>
      <c r="U53" s="14" t="n">
        <f aca="false">U50+U52</f>
        <v>0</v>
      </c>
      <c r="V53" s="14" t="n">
        <f aca="false">V50+V52</f>
        <v>0</v>
      </c>
      <c r="W53" s="14" t="n">
        <f aca="false">W50+W52</f>
        <v>0</v>
      </c>
      <c r="X53" s="14" t="n">
        <f aca="false">X50+X52</f>
        <v>0</v>
      </c>
      <c r="Y53" s="14" t="n">
        <f aca="false">Y50+Y52</f>
        <v>0</v>
      </c>
      <c r="Z53" s="14" t="n">
        <f aca="false">Z50+Z52</f>
        <v>0</v>
      </c>
      <c r="AA53" s="14" t="n">
        <f aca="false">AA50+AA52</f>
        <v>0</v>
      </c>
      <c r="AB53" s="5" t="n">
        <f aca="false">SUM(D53:AA53)</f>
        <v>0</v>
      </c>
      <c r="AC53" s="15" t="e">
        <f aca="false">AB53/24/MAX(C53:AA53)</f>
        <v>#DIV/0!</v>
      </c>
    </row>
    <row r="54" s="20" customFormat="true" ht="42" hidden="false" customHeight="true" outlineLevel="0" collapsed="false">
      <c r="A54" s="33" t="s">
        <v>282</v>
      </c>
      <c r="B54" s="34" t="s">
        <v>283</v>
      </c>
      <c r="C54" s="14" t="n">
        <v>68219</v>
      </c>
      <c r="D54" s="14" t="n">
        <v>68221</v>
      </c>
      <c r="E54" s="14" t="n">
        <v>68223</v>
      </c>
      <c r="F54" s="14" t="n">
        <v>68225</v>
      </c>
      <c r="G54" s="14" t="n">
        <v>68227</v>
      </c>
      <c r="H54" s="14" t="n">
        <v>68228</v>
      </c>
      <c r="I54" s="14" t="n">
        <v>68230</v>
      </c>
      <c r="J54" s="14" t="n">
        <v>68232</v>
      </c>
      <c r="K54" s="14" t="n">
        <v>68234</v>
      </c>
      <c r="L54" s="14" t="n">
        <v>68236</v>
      </c>
      <c r="M54" s="14" t="n">
        <v>68237</v>
      </c>
      <c r="N54" s="14" t="n">
        <v>68239</v>
      </c>
      <c r="O54" s="14" t="n">
        <v>68241</v>
      </c>
      <c r="P54" s="14" t="n">
        <v>68243</v>
      </c>
      <c r="Q54" s="14" t="n">
        <v>68245</v>
      </c>
      <c r="R54" s="14" t="n">
        <v>68247</v>
      </c>
      <c r="S54" s="14" t="n">
        <v>68249</v>
      </c>
      <c r="T54" s="14" t="n">
        <v>68251</v>
      </c>
      <c r="U54" s="14" t="n">
        <v>68253</v>
      </c>
      <c r="V54" s="14" t="n">
        <v>68255</v>
      </c>
      <c r="W54" s="14" t="n">
        <v>68257</v>
      </c>
      <c r="X54" s="14" t="n">
        <v>68259</v>
      </c>
      <c r="Y54" s="14" t="n">
        <v>68260</v>
      </c>
      <c r="Z54" s="14" t="n">
        <v>68261</v>
      </c>
      <c r="AA54" s="14" t="n">
        <v>68263</v>
      </c>
      <c r="AB54" s="5"/>
      <c r="AC54" s="15"/>
    </row>
    <row r="55" s="20" customFormat="true" ht="19.5" hidden="false" customHeight="true" outlineLevel="0" collapsed="false">
      <c r="A55" s="33"/>
      <c r="B55" s="34" t="s">
        <v>8</v>
      </c>
      <c r="C55" s="5"/>
      <c r="D55" s="5" t="n">
        <f aca="false">(D54-C54)*1</f>
        <v>2</v>
      </c>
      <c r="E55" s="5" t="n">
        <f aca="false">(E54-D54)*1</f>
        <v>2</v>
      </c>
      <c r="F55" s="5" t="n">
        <f aca="false">(F54-E54)*1</f>
        <v>2</v>
      </c>
      <c r="G55" s="5" t="n">
        <f aca="false">(G54-F54)*1</f>
        <v>2</v>
      </c>
      <c r="H55" s="5" t="n">
        <f aca="false">(H54-G54)*1</f>
        <v>1</v>
      </c>
      <c r="I55" s="5" t="n">
        <f aca="false">(I54-H54)*1</f>
        <v>2</v>
      </c>
      <c r="J55" s="5" t="n">
        <f aca="false">(J54-I54)*1</f>
        <v>2</v>
      </c>
      <c r="K55" s="5" t="n">
        <f aca="false">(K54-J54)*1</f>
        <v>2</v>
      </c>
      <c r="L55" s="5" t="n">
        <f aca="false">(L54-K54)*1</f>
        <v>2</v>
      </c>
      <c r="M55" s="5" t="n">
        <f aca="false">(M54-L54)*1</f>
        <v>1</v>
      </c>
      <c r="N55" s="5" t="n">
        <f aca="false">(N54-M54)*1</f>
        <v>2</v>
      </c>
      <c r="O55" s="5" t="n">
        <f aca="false">(O54-N54)*1</f>
        <v>2</v>
      </c>
      <c r="P55" s="5" t="n">
        <f aca="false">(P54-O54)*1</f>
        <v>2</v>
      </c>
      <c r="Q55" s="5" t="n">
        <f aca="false">(Q54-P54)*1</f>
        <v>2</v>
      </c>
      <c r="R55" s="5" t="n">
        <f aca="false">(R54-Q54)*1</f>
        <v>2</v>
      </c>
      <c r="S55" s="5" t="n">
        <f aca="false">(S54-R54)*1</f>
        <v>2</v>
      </c>
      <c r="T55" s="5" t="n">
        <f aca="false">(T54-S54)*1</f>
        <v>2</v>
      </c>
      <c r="U55" s="5" t="n">
        <f aca="false">(U54-T54)*1</f>
        <v>2</v>
      </c>
      <c r="V55" s="5" t="n">
        <f aca="false">(V54-U54)*1</f>
        <v>2</v>
      </c>
      <c r="W55" s="5" t="n">
        <f aca="false">(W54-V54)*1</f>
        <v>2</v>
      </c>
      <c r="X55" s="5" t="n">
        <f aca="false">(X54-W54)*1</f>
        <v>2</v>
      </c>
      <c r="Y55" s="5" t="n">
        <f aca="false">(Y54-X54)*1</f>
        <v>1</v>
      </c>
      <c r="Z55" s="5" t="n">
        <f aca="false">(Z54-Y54)*1</f>
        <v>1</v>
      </c>
      <c r="AA55" s="5" t="n">
        <f aca="false">(AA54-Z54)*1</f>
        <v>2</v>
      </c>
      <c r="AB55" s="5" t="n">
        <f aca="false">SUM(C55:AA55)</f>
        <v>44</v>
      </c>
      <c r="AC55" s="15" t="n">
        <f aca="false">AB55/24/MAX(C55:AA55)</f>
        <v>0.916666666666667</v>
      </c>
    </row>
    <row r="56" s="20" customFormat="true" ht="47.25" hidden="false" customHeight="true" outlineLevel="0" collapsed="false">
      <c r="A56" s="33"/>
      <c r="B56" s="34" t="s">
        <v>284</v>
      </c>
      <c r="C56" s="14" t="n">
        <v>292661</v>
      </c>
      <c r="D56" s="14" t="n">
        <v>292669</v>
      </c>
      <c r="E56" s="14" t="n">
        <v>292677</v>
      </c>
      <c r="F56" s="14" t="n">
        <v>292685</v>
      </c>
      <c r="G56" s="14" t="n">
        <v>292692</v>
      </c>
      <c r="H56" s="14" t="n">
        <v>292700</v>
      </c>
      <c r="I56" s="14" t="n">
        <v>292709</v>
      </c>
      <c r="J56" s="14" t="n">
        <v>292719</v>
      </c>
      <c r="K56" s="14" t="n">
        <v>292727</v>
      </c>
      <c r="L56" s="14" t="n">
        <v>292734</v>
      </c>
      <c r="M56" s="14" t="n">
        <v>292747</v>
      </c>
      <c r="N56" s="14" t="n">
        <v>292756</v>
      </c>
      <c r="O56" s="14" t="n">
        <v>292766</v>
      </c>
      <c r="P56" s="14" t="n">
        <v>292773</v>
      </c>
      <c r="Q56" s="14" t="n">
        <v>292784</v>
      </c>
      <c r="R56" s="14" t="n">
        <v>292792</v>
      </c>
      <c r="S56" s="14" t="n">
        <v>292798</v>
      </c>
      <c r="T56" s="14" t="n">
        <v>292803</v>
      </c>
      <c r="U56" s="14" t="n">
        <v>292810</v>
      </c>
      <c r="V56" s="14" t="n">
        <v>292815</v>
      </c>
      <c r="W56" s="14" t="n">
        <v>292820</v>
      </c>
      <c r="X56" s="14" t="n">
        <v>292828</v>
      </c>
      <c r="Y56" s="14" t="n">
        <v>292836</v>
      </c>
      <c r="Z56" s="14" t="n">
        <v>292845</v>
      </c>
      <c r="AA56" s="14" t="n">
        <v>292854</v>
      </c>
      <c r="AB56" s="5"/>
      <c r="AC56" s="15"/>
    </row>
    <row r="57" s="20" customFormat="true" ht="21" hidden="false" customHeight="true" outlineLevel="0" collapsed="false">
      <c r="A57" s="33"/>
      <c r="B57" s="34" t="s">
        <v>144</v>
      </c>
      <c r="C57" s="14"/>
      <c r="D57" s="14" t="n">
        <f aca="false">(D56-C56)*1</f>
        <v>8</v>
      </c>
      <c r="E57" s="14" t="n">
        <f aca="false">(E56-D56)*1</f>
        <v>8</v>
      </c>
      <c r="F57" s="14" t="n">
        <f aca="false">(F56-E56)*1</f>
        <v>8</v>
      </c>
      <c r="G57" s="14" t="n">
        <f aca="false">(G56-F56)*1</f>
        <v>7</v>
      </c>
      <c r="H57" s="14" t="n">
        <f aca="false">(H56-G56)*1</f>
        <v>8</v>
      </c>
      <c r="I57" s="14" t="n">
        <f aca="false">(I56-H56)*1</f>
        <v>9</v>
      </c>
      <c r="J57" s="14" t="n">
        <f aca="false">(J56-I56)*1</f>
        <v>10</v>
      </c>
      <c r="K57" s="14" t="n">
        <f aca="false">(K56-J56)*1</f>
        <v>8</v>
      </c>
      <c r="L57" s="14" t="n">
        <f aca="false">(L56-K56)*1</f>
        <v>7</v>
      </c>
      <c r="M57" s="14" t="n">
        <f aca="false">(M56-L56)*1</f>
        <v>13</v>
      </c>
      <c r="N57" s="14" t="n">
        <f aca="false">(N56-M56)*1</f>
        <v>9</v>
      </c>
      <c r="O57" s="14" t="n">
        <f aca="false">(O56-N56)*1</f>
        <v>10</v>
      </c>
      <c r="P57" s="14" t="n">
        <f aca="false">(P56-O56)*1</f>
        <v>7</v>
      </c>
      <c r="Q57" s="14" t="n">
        <f aca="false">(Q56-P56)*1</f>
        <v>11</v>
      </c>
      <c r="R57" s="14" t="n">
        <f aca="false">(R56-Q56)*1</f>
        <v>8</v>
      </c>
      <c r="S57" s="14" t="n">
        <f aca="false">(S56-R56)*1</f>
        <v>6</v>
      </c>
      <c r="T57" s="14" t="n">
        <f aca="false">(T56-S56)*1</f>
        <v>5</v>
      </c>
      <c r="U57" s="14" t="n">
        <f aca="false">(U56-T56)*1</f>
        <v>7</v>
      </c>
      <c r="V57" s="14" t="n">
        <f aca="false">(V56-U56)*1</f>
        <v>5</v>
      </c>
      <c r="W57" s="14" t="n">
        <f aca="false">(W56-V56)*1</f>
        <v>5</v>
      </c>
      <c r="X57" s="14" t="n">
        <f aca="false">(X56-W56)*1</f>
        <v>8</v>
      </c>
      <c r="Y57" s="14" t="n">
        <f aca="false">(Y56-X56)*1</f>
        <v>8</v>
      </c>
      <c r="Z57" s="14" t="n">
        <f aca="false">(Z56-Y56)*1</f>
        <v>9</v>
      </c>
      <c r="AA57" s="14" t="n">
        <f aca="false">(AA56-Z56)*1</f>
        <v>9</v>
      </c>
      <c r="AB57" s="5" t="n">
        <f aca="false">SUM(C57:AA57)</f>
        <v>193</v>
      </c>
      <c r="AC57" s="15" t="n">
        <f aca="false">AB57/24/MAX(C57:AA57)</f>
        <v>0.618589743589744</v>
      </c>
    </row>
    <row r="58" s="20" customFormat="true" ht="38.25" hidden="false" customHeight="true" outlineLevel="0" collapsed="false">
      <c r="A58" s="33"/>
      <c r="B58" s="34" t="s">
        <v>285</v>
      </c>
      <c r="C58" s="14" t="n">
        <v>50364</v>
      </c>
      <c r="D58" s="14" t="n">
        <v>50365</v>
      </c>
      <c r="E58" s="14" t="n">
        <v>50367</v>
      </c>
      <c r="F58" s="14" t="n">
        <v>50368</v>
      </c>
      <c r="G58" s="14" t="n">
        <v>50370</v>
      </c>
      <c r="H58" s="14" t="n">
        <v>50371</v>
      </c>
      <c r="I58" s="14" t="n">
        <v>50373</v>
      </c>
      <c r="J58" s="14" t="n">
        <v>50375</v>
      </c>
      <c r="K58" s="14" t="n">
        <v>50376</v>
      </c>
      <c r="L58" s="14" t="n">
        <v>50378</v>
      </c>
      <c r="M58" s="14" t="n">
        <v>50379</v>
      </c>
      <c r="N58" s="14" t="n">
        <v>50381</v>
      </c>
      <c r="O58" s="14" t="n">
        <v>50383</v>
      </c>
      <c r="P58" s="14" t="n">
        <v>50385</v>
      </c>
      <c r="Q58" s="14" t="n">
        <v>50386</v>
      </c>
      <c r="R58" s="14" t="n">
        <v>50387</v>
      </c>
      <c r="S58" s="14" t="n">
        <v>50388</v>
      </c>
      <c r="T58" s="14" t="n">
        <v>50389</v>
      </c>
      <c r="U58" s="14" t="n">
        <v>50391</v>
      </c>
      <c r="V58" s="14" t="n">
        <v>50392</v>
      </c>
      <c r="W58" s="14" t="n">
        <v>50393</v>
      </c>
      <c r="X58" s="14" t="n">
        <v>50394</v>
      </c>
      <c r="Y58" s="14" t="n">
        <v>50395</v>
      </c>
      <c r="Z58" s="14" t="n">
        <v>50396</v>
      </c>
      <c r="AA58" s="14" t="n">
        <v>50397</v>
      </c>
      <c r="AB58" s="5"/>
      <c r="AC58" s="15"/>
    </row>
    <row r="59" s="20" customFormat="true" ht="21" hidden="false" customHeight="true" outlineLevel="0" collapsed="false">
      <c r="A59" s="33"/>
      <c r="B59" s="34" t="s">
        <v>144</v>
      </c>
      <c r="C59" s="14"/>
      <c r="D59" s="14" t="n">
        <f aca="false">(D58-C58)*1</f>
        <v>1</v>
      </c>
      <c r="E59" s="14" t="n">
        <f aca="false">(E58-D58)*1</f>
        <v>2</v>
      </c>
      <c r="F59" s="14" t="n">
        <f aca="false">(F58-E58)*1</f>
        <v>1</v>
      </c>
      <c r="G59" s="14" t="n">
        <f aca="false">(G58-F58)*1</f>
        <v>2</v>
      </c>
      <c r="H59" s="14" t="n">
        <f aca="false">(H58-G58)*1</f>
        <v>1</v>
      </c>
      <c r="I59" s="14" t="n">
        <f aca="false">(I58-H58)*1</f>
        <v>2</v>
      </c>
      <c r="J59" s="14" t="n">
        <f aca="false">(J58-I58)*1</f>
        <v>2</v>
      </c>
      <c r="K59" s="14" t="n">
        <f aca="false">(K58-J58)*1</f>
        <v>1</v>
      </c>
      <c r="L59" s="14" t="n">
        <f aca="false">(L58-K58)*1</f>
        <v>2</v>
      </c>
      <c r="M59" s="14" t="n">
        <f aca="false">(M58-L58)*1</f>
        <v>1</v>
      </c>
      <c r="N59" s="14" t="n">
        <f aca="false">(N58-M58)*1</f>
        <v>2</v>
      </c>
      <c r="O59" s="14" t="n">
        <f aca="false">(O58-N58)*1</f>
        <v>2</v>
      </c>
      <c r="P59" s="14" t="n">
        <f aca="false">(P58-O58)*1</f>
        <v>2</v>
      </c>
      <c r="Q59" s="14" t="n">
        <f aca="false">(Q58-P58)*1</f>
        <v>1</v>
      </c>
      <c r="R59" s="14" t="n">
        <f aca="false">(R58-Q58)*1</f>
        <v>1</v>
      </c>
      <c r="S59" s="14" t="n">
        <f aca="false">(S58-R58)*1</f>
        <v>1</v>
      </c>
      <c r="T59" s="14" t="n">
        <f aca="false">(T58-S58)*1</f>
        <v>1</v>
      </c>
      <c r="U59" s="14" t="n">
        <f aca="false">(U58-T58)*1</f>
        <v>2</v>
      </c>
      <c r="V59" s="14" t="n">
        <f aca="false">(V58-U58)*1</f>
        <v>1</v>
      </c>
      <c r="W59" s="14" t="n">
        <f aca="false">(W58-V58)*1</f>
        <v>1</v>
      </c>
      <c r="X59" s="14" t="n">
        <f aca="false">(X58-W58)*1</f>
        <v>1</v>
      </c>
      <c r="Y59" s="14" t="n">
        <f aca="false">(Y58-X58)*1</f>
        <v>1</v>
      </c>
      <c r="Z59" s="14" t="n">
        <f aca="false">(Z58-Y58)*1</f>
        <v>1</v>
      </c>
      <c r="AA59" s="14" t="n">
        <f aca="false">(AA58-Z58)*1</f>
        <v>1</v>
      </c>
      <c r="AB59" s="5" t="n">
        <f aca="false">SUM(C59:AA59)</f>
        <v>33</v>
      </c>
      <c r="AC59" s="15" t="n">
        <f aca="false">AB59/24/MAX(C59:AA59)</f>
        <v>0.6875</v>
      </c>
    </row>
    <row r="60" s="20" customFormat="true" ht="26.25" hidden="false" customHeight="true" outlineLevel="0" collapsed="false">
      <c r="A60" s="23" t="s">
        <v>286</v>
      </c>
      <c r="B60" s="23"/>
      <c r="C60" s="14"/>
      <c r="D60" s="14" t="n">
        <f aca="false">D55+D57+D59</f>
        <v>11</v>
      </c>
      <c r="E60" s="14" t="n">
        <f aca="false">E55+E57+E59</f>
        <v>12</v>
      </c>
      <c r="F60" s="14" t="n">
        <f aca="false">F55+F57+F59</f>
        <v>11</v>
      </c>
      <c r="G60" s="14" t="n">
        <f aca="false">G55+G57+G59</f>
        <v>11</v>
      </c>
      <c r="H60" s="14" t="n">
        <f aca="false">H55+H57+H59</f>
        <v>10</v>
      </c>
      <c r="I60" s="14" t="n">
        <f aca="false">I55+I57+I59</f>
        <v>13</v>
      </c>
      <c r="J60" s="14" t="n">
        <f aca="false">J55+J57+J59</f>
        <v>14</v>
      </c>
      <c r="K60" s="14" t="n">
        <f aca="false">K55+K57+K59</f>
        <v>11</v>
      </c>
      <c r="L60" s="14" t="n">
        <f aca="false">L55+L57+L59</f>
        <v>11</v>
      </c>
      <c r="M60" s="14" t="n">
        <f aca="false">M55+M57+M59</f>
        <v>15</v>
      </c>
      <c r="N60" s="14" t="n">
        <f aca="false">N55+N57+N59</f>
        <v>13</v>
      </c>
      <c r="O60" s="14" t="n">
        <f aca="false">O55+O57+O59</f>
        <v>14</v>
      </c>
      <c r="P60" s="14" t="n">
        <f aca="false">P55+P57+P59</f>
        <v>11</v>
      </c>
      <c r="Q60" s="14" t="n">
        <f aca="false">Q55+Q57+Q59</f>
        <v>14</v>
      </c>
      <c r="R60" s="14" t="n">
        <f aca="false">R55+R57+R59</f>
        <v>11</v>
      </c>
      <c r="S60" s="14" t="n">
        <f aca="false">S55+S57+S59</f>
        <v>9</v>
      </c>
      <c r="T60" s="14" t="n">
        <f aca="false">T55+T57+T59</f>
        <v>8</v>
      </c>
      <c r="U60" s="14" t="n">
        <f aca="false">U55+U57+U59</f>
        <v>11</v>
      </c>
      <c r="V60" s="14" t="n">
        <f aca="false">V55+V57+V59</f>
        <v>8</v>
      </c>
      <c r="W60" s="14" t="n">
        <f aca="false">W55+W57+W59</f>
        <v>8</v>
      </c>
      <c r="X60" s="14" t="n">
        <f aca="false">X55+X57+X59</f>
        <v>11</v>
      </c>
      <c r="Y60" s="14" t="n">
        <f aca="false">Y55+Y57+Y59</f>
        <v>10</v>
      </c>
      <c r="Z60" s="14" t="n">
        <f aca="false">Z55+Z57+Z59</f>
        <v>11</v>
      </c>
      <c r="AA60" s="14" t="n">
        <f aca="false">AA55+AA57+AA59</f>
        <v>12</v>
      </c>
      <c r="AB60" s="5" t="n">
        <f aca="false">SUM(C60:AA60)</f>
        <v>270</v>
      </c>
      <c r="AC60" s="15" t="n">
        <f aca="false">AB60/24/MAX(C60:AA60)</f>
        <v>0.75</v>
      </c>
    </row>
    <row r="61" s="8" customFormat="true" ht="13.5" hidden="false" customHeight="true" outlineLevel="0" collapsed="false">
      <c r="A61" s="5"/>
      <c r="B61" s="5"/>
      <c r="C61" s="6" t="s">
        <v>3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7" t="s">
        <v>4</v>
      </c>
      <c r="AC61" s="7" t="s">
        <v>5</v>
      </c>
    </row>
    <row r="62" s="8" customFormat="true" ht="6.6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7"/>
      <c r="AC62" s="7"/>
    </row>
    <row r="63" s="8" customFormat="true" ht="21.6" hidden="false" customHeight="true" outlineLevel="0" collapsed="false">
      <c r="A63" s="5"/>
      <c r="B63" s="5"/>
      <c r="C63" s="5" t="n">
        <v>0</v>
      </c>
      <c r="D63" s="5" t="n">
        <v>1</v>
      </c>
      <c r="E63" s="5" t="n">
        <v>2</v>
      </c>
      <c r="F63" s="5" t="n">
        <v>3</v>
      </c>
      <c r="G63" s="5" t="n">
        <v>4</v>
      </c>
      <c r="H63" s="5" t="n">
        <v>5</v>
      </c>
      <c r="I63" s="5" t="n">
        <v>6</v>
      </c>
      <c r="J63" s="5" t="n">
        <v>7</v>
      </c>
      <c r="K63" s="5" t="n">
        <v>8</v>
      </c>
      <c r="L63" s="5" t="n">
        <v>9</v>
      </c>
      <c r="M63" s="5" t="n">
        <v>10</v>
      </c>
      <c r="N63" s="5" t="n">
        <v>11</v>
      </c>
      <c r="O63" s="5" t="n">
        <v>12</v>
      </c>
      <c r="P63" s="5" t="n">
        <v>13</v>
      </c>
      <c r="Q63" s="5" t="n">
        <v>14</v>
      </c>
      <c r="R63" s="5" t="n">
        <v>15</v>
      </c>
      <c r="S63" s="5" t="n">
        <v>16</v>
      </c>
      <c r="T63" s="5" t="n">
        <v>17</v>
      </c>
      <c r="U63" s="5" t="n">
        <v>18</v>
      </c>
      <c r="V63" s="5" t="n">
        <v>19</v>
      </c>
      <c r="W63" s="5" t="n">
        <v>20</v>
      </c>
      <c r="X63" s="5" t="n">
        <v>21</v>
      </c>
      <c r="Y63" s="5" t="n">
        <v>22</v>
      </c>
      <c r="Z63" s="5" t="n">
        <v>23</v>
      </c>
      <c r="AA63" s="5" t="n">
        <v>24</v>
      </c>
      <c r="AB63" s="7"/>
      <c r="AC63" s="7"/>
      <c r="AD63" s="8" t="s">
        <v>6</v>
      </c>
    </row>
    <row r="64" s="20" customFormat="true" ht="55.5" hidden="false" customHeight="true" outlineLevel="0" collapsed="false">
      <c r="A64" s="33" t="s">
        <v>287</v>
      </c>
      <c r="B64" s="23" t="s">
        <v>288</v>
      </c>
      <c r="C64" s="17" t="s">
        <v>289</v>
      </c>
      <c r="D64" s="17" t="s">
        <v>289</v>
      </c>
      <c r="E64" s="17" t="s">
        <v>290</v>
      </c>
      <c r="F64" s="17" t="s">
        <v>290</v>
      </c>
      <c r="G64" s="17" t="s">
        <v>291</v>
      </c>
      <c r="H64" s="17" t="s">
        <v>291</v>
      </c>
      <c r="I64" s="17" t="s">
        <v>291</v>
      </c>
      <c r="J64" s="17" t="s">
        <v>292</v>
      </c>
      <c r="K64" s="17" t="s">
        <v>292</v>
      </c>
      <c r="L64" s="17" t="s">
        <v>292</v>
      </c>
      <c r="M64" s="17" t="s">
        <v>293</v>
      </c>
      <c r="N64" s="17" t="s">
        <v>293</v>
      </c>
      <c r="O64" s="17" t="s">
        <v>293</v>
      </c>
      <c r="P64" s="17" t="s">
        <v>294</v>
      </c>
      <c r="Q64" s="17" t="s">
        <v>294</v>
      </c>
      <c r="R64" s="17" t="s">
        <v>294</v>
      </c>
      <c r="S64" s="17" t="s">
        <v>295</v>
      </c>
      <c r="T64" s="17" t="s">
        <v>295</v>
      </c>
      <c r="U64" s="17" t="s">
        <v>296</v>
      </c>
      <c r="V64" s="17" t="s">
        <v>296</v>
      </c>
      <c r="W64" s="17" t="s">
        <v>296</v>
      </c>
      <c r="X64" s="17" t="s">
        <v>296</v>
      </c>
      <c r="Y64" s="17" t="s">
        <v>297</v>
      </c>
      <c r="Z64" s="17" t="s">
        <v>297</v>
      </c>
      <c r="AA64" s="17" t="s">
        <v>298</v>
      </c>
      <c r="AB64" s="5"/>
      <c r="AC64" s="15"/>
    </row>
    <row r="65" s="20" customFormat="true" ht="26.25" hidden="false" customHeight="true" outlineLevel="0" collapsed="false">
      <c r="A65" s="33"/>
      <c r="B65" s="23" t="s">
        <v>144</v>
      </c>
      <c r="C65" s="14"/>
      <c r="D65" s="14" t="e">
        <f aca="false">(D64-C64)*1</f>
        <v>#VALUE!</v>
      </c>
      <c r="E65" s="14" t="e">
        <f aca="false">(E64-D64)*1</f>
        <v>#VALUE!</v>
      </c>
      <c r="F65" s="14" t="e">
        <f aca="false">(F64-E64)*1</f>
        <v>#VALUE!</v>
      </c>
      <c r="G65" s="14" t="e">
        <f aca="false">(G64-F64)*1</f>
        <v>#VALUE!</v>
      </c>
      <c r="H65" s="14" t="e">
        <f aca="false">(H64-G64)*1</f>
        <v>#VALUE!</v>
      </c>
      <c r="I65" s="14" t="e">
        <f aca="false">(I64-H64)*1</f>
        <v>#VALUE!</v>
      </c>
      <c r="J65" s="14" t="e">
        <f aca="false">(J64-I64)*1</f>
        <v>#VALUE!</v>
      </c>
      <c r="K65" s="14" t="e">
        <f aca="false">(K64-J64)*1</f>
        <v>#VALUE!</v>
      </c>
      <c r="L65" s="14" t="e">
        <f aca="false">(L64-K64)*1</f>
        <v>#VALUE!</v>
      </c>
      <c r="M65" s="14" t="e">
        <f aca="false">(M64-L64)*1</f>
        <v>#VALUE!</v>
      </c>
      <c r="N65" s="14" t="e">
        <f aca="false">(N64-M64)*1</f>
        <v>#VALUE!</v>
      </c>
      <c r="O65" s="14" t="e">
        <f aca="false">(O64-N64)*1</f>
        <v>#VALUE!</v>
      </c>
      <c r="P65" s="14" t="e">
        <f aca="false">(P64-O64)*1</f>
        <v>#VALUE!</v>
      </c>
      <c r="Q65" s="14" t="e">
        <f aca="false">(Q64-P64)*1</f>
        <v>#VALUE!</v>
      </c>
      <c r="R65" s="14" t="e">
        <f aca="false">(R64-Q64)*1</f>
        <v>#VALUE!</v>
      </c>
      <c r="S65" s="14" t="e">
        <f aca="false">(S64-R64)*1</f>
        <v>#VALUE!</v>
      </c>
      <c r="T65" s="14" t="e">
        <f aca="false">(T64-S64)*1</f>
        <v>#VALUE!</v>
      </c>
      <c r="U65" s="14" t="e">
        <f aca="false">(U64-T64)*1</f>
        <v>#VALUE!</v>
      </c>
      <c r="V65" s="14" t="e">
        <f aca="false">(V64-U64)*1</f>
        <v>#VALUE!</v>
      </c>
      <c r="W65" s="14" t="e">
        <f aca="false">(W64-V64)*1</f>
        <v>#VALUE!</v>
      </c>
      <c r="X65" s="14" t="e">
        <f aca="false">(X64-W64)*1</f>
        <v>#VALUE!</v>
      </c>
      <c r="Y65" s="14" t="e">
        <f aca="false">(Y64-X64)*1</f>
        <v>#VALUE!</v>
      </c>
      <c r="Z65" s="14" t="e">
        <f aca="false">(Z64-Y64)*1</f>
        <v>#VALUE!</v>
      </c>
      <c r="AA65" s="14" t="e">
        <f aca="false">(AA64-Z64)*1</f>
        <v>#VALUE!</v>
      </c>
      <c r="AB65" s="5" t="e">
        <f aca="false">SUM(C65:AA65)</f>
        <v>#VALUE!</v>
      </c>
      <c r="AC65" s="15" t="e">
        <f aca="false">AB65/24/MAX(C65:AA65)</f>
        <v>#VALUE!</v>
      </c>
    </row>
    <row r="66" s="20" customFormat="true" ht="53.25" hidden="false" customHeight="true" outlineLevel="0" collapsed="false">
      <c r="A66" s="33"/>
      <c r="B66" s="23" t="s">
        <v>299</v>
      </c>
      <c r="C66" s="17" t="s">
        <v>300</v>
      </c>
      <c r="D66" s="17" t="s">
        <v>300</v>
      </c>
      <c r="E66" s="17" t="s">
        <v>301</v>
      </c>
      <c r="F66" s="17" t="s">
        <v>301</v>
      </c>
      <c r="G66" s="17" t="s">
        <v>302</v>
      </c>
      <c r="H66" s="17" t="s">
        <v>302</v>
      </c>
      <c r="I66" s="17" t="s">
        <v>303</v>
      </c>
      <c r="J66" s="17" t="s">
        <v>303</v>
      </c>
      <c r="K66" s="17" t="s">
        <v>304</v>
      </c>
      <c r="L66" s="17" t="s">
        <v>305</v>
      </c>
      <c r="M66" s="17" t="s">
        <v>306</v>
      </c>
      <c r="N66" s="17" t="s">
        <v>307</v>
      </c>
      <c r="O66" s="17" t="s">
        <v>308</v>
      </c>
      <c r="P66" s="17" t="s">
        <v>309</v>
      </c>
      <c r="Q66" s="17" t="s">
        <v>310</v>
      </c>
      <c r="R66" s="17" t="s">
        <v>311</v>
      </c>
      <c r="S66" s="17" t="s">
        <v>311</v>
      </c>
      <c r="T66" s="17" t="s">
        <v>312</v>
      </c>
      <c r="U66" s="17" t="s">
        <v>312</v>
      </c>
      <c r="V66" s="17" t="s">
        <v>312</v>
      </c>
      <c r="W66" s="17" t="s">
        <v>313</v>
      </c>
      <c r="X66" s="17" t="s">
        <v>313</v>
      </c>
      <c r="Y66" s="17" t="s">
        <v>314</v>
      </c>
      <c r="Z66" s="17" t="s">
        <v>314</v>
      </c>
      <c r="AA66" s="17" t="s">
        <v>314</v>
      </c>
      <c r="AB66" s="5"/>
      <c r="AC66" s="15"/>
    </row>
    <row r="67" s="20" customFormat="true" ht="26.25" hidden="false" customHeight="true" outlineLevel="0" collapsed="false">
      <c r="A67" s="33"/>
      <c r="B67" s="23" t="s">
        <v>144</v>
      </c>
      <c r="C67" s="14"/>
      <c r="D67" s="14" t="e">
        <f aca="false">(D66-C66)*1</f>
        <v>#VALUE!</v>
      </c>
      <c r="E67" s="14" t="e">
        <f aca="false">(E66-D66)*1</f>
        <v>#VALUE!</v>
      </c>
      <c r="F67" s="14" t="e">
        <f aca="false">(F66-E66)*1</f>
        <v>#VALUE!</v>
      </c>
      <c r="G67" s="14" t="e">
        <f aca="false">(G66-F66)*1</f>
        <v>#VALUE!</v>
      </c>
      <c r="H67" s="14" t="e">
        <f aca="false">(H66-G66)*1</f>
        <v>#VALUE!</v>
      </c>
      <c r="I67" s="14" t="e">
        <f aca="false">(I66-H66)*1</f>
        <v>#VALUE!</v>
      </c>
      <c r="J67" s="14" t="e">
        <f aca="false">(J66-I66)*1</f>
        <v>#VALUE!</v>
      </c>
      <c r="K67" s="14" t="e">
        <f aca="false">(K66-J66)*1</f>
        <v>#VALUE!</v>
      </c>
      <c r="L67" s="14" t="e">
        <f aca="false">(L66-K66)*1</f>
        <v>#VALUE!</v>
      </c>
      <c r="M67" s="14" t="e">
        <f aca="false">(M66-L66)*1</f>
        <v>#VALUE!</v>
      </c>
      <c r="N67" s="14" t="e">
        <f aca="false">(N66-M66)*1</f>
        <v>#VALUE!</v>
      </c>
      <c r="O67" s="14" t="e">
        <f aca="false">(O66-N66)*1</f>
        <v>#VALUE!</v>
      </c>
      <c r="P67" s="14" t="e">
        <f aca="false">(P66-O66)*1</f>
        <v>#VALUE!</v>
      </c>
      <c r="Q67" s="14" t="e">
        <f aca="false">(Q66-P66)*1</f>
        <v>#VALUE!</v>
      </c>
      <c r="R67" s="14" t="e">
        <f aca="false">(R66-Q66)*1</f>
        <v>#VALUE!</v>
      </c>
      <c r="S67" s="14" t="e">
        <f aca="false">(S66-R66)*1</f>
        <v>#VALUE!</v>
      </c>
      <c r="T67" s="14" t="e">
        <f aca="false">(T66-S66)*1</f>
        <v>#VALUE!</v>
      </c>
      <c r="U67" s="14" t="e">
        <f aca="false">(U66-T66)*1</f>
        <v>#VALUE!</v>
      </c>
      <c r="V67" s="14" t="e">
        <f aca="false">(V66-U66)*1</f>
        <v>#VALUE!</v>
      </c>
      <c r="W67" s="14" t="e">
        <f aca="false">(W66-V66)*1</f>
        <v>#VALUE!</v>
      </c>
      <c r="X67" s="14" t="e">
        <f aca="false">(X66-W66)*1</f>
        <v>#VALUE!</v>
      </c>
      <c r="Y67" s="14" t="e">
        <f aca="false">(Y66-X66)*1</f>
        <v>#VALUE!</v>
      </c>
      <c r="Z67" s="14" t="e">
        <f aca="false">(Z66-Y66)*1</f>
        <v>#VALUE!</v>
      </c>
      <c r="AA67" s="14" t="e">
        <f aca="false">(AA66-Z66)*1</f>
        <v>#VALUE!</v>
      </c>
      <c r="AB67" s="5" t="e">
        <f aca="false">SUM(C67:AA67)</f>
        <v>#VALUE!</v>
      </c>
      <c r="AC67" s="15" t="e">
        <f aca="false">AB67/24/MAX(C67:AA67)</f>
        <v>#VALUE!</v>
      </c>
    </row>
    <row r="68" s="20" customFormat="true" ht="31.15" hidden="false" customHeight="true" outlineLevel="0" collapsed="false">
      <c r="A68" s="23" t="s">
        <v>315</v>
      </c>
      <c r="B68" s="23"/>
      <c r="C68" s="14"/>
      <c r="D68" s="14" t="e">
        <f aca="false">D65+D67</f>
        <v>#VALUE!</v>
      </c>
      <c r="E68" s="14" t="e">
        <f aca="false">E65+E67</f>
        <v>#VALUE!</v>
      </c>
      <c r="F68" s="14" t="e">
        <f aca="false">F65+F67</f>
        <v>#VALUE!</v>
      </c>
      <c r="G68" s="14" t="e">
        <f aca="false">G65+G67</f>
        <v>#VALUE!</v>
      </c>
      <c r="H68" s="14" t="e">
        <f aca="false">H65+H67</f>
        <v>#VALUE!</v>
      </c>
      <c r="I68" s="14" t="e">
        <f aca="false">I65+I67</f>
        <v>#VALUE!</v>
      </c>
      <c r="J68" s="14" t="e">
        <f aca="false">J65+J67</f>
        <v>#VALUE!</v>
      </c>
      <c r="K68" s="14" t="e">
        <f aca="false">K65+K67</f>
        <v>#VALUE!</v>
      </c>
      <c r="L68" s="14" t="e">
        <f aca="false">L65+L67</f>
        <v>#VALUE!</v>
      </c>
      <c r="M68" s="14" t="e">
        <f aca="false">M65+M67</f>
        <v>#VALUE!</v>
      </c>
      <c r="N68" s="14" t="e">
        <f aca="false">N65+N67</f>
        <v>#VALUE!</v>
      </c>
      <c r="O68" s="14" t="e">
        <f aca="false">O65+O67</f>
        <v>#VALUE!</v>
      </c>
      <c r="P68" s="14" t="e">
        <f aca="false">P65+P67</f>
        <v>#VALUE!</v>
      </c>
      <c r="Q68" s="14" t="e">
        <f aca="false">Q65+Q67</f>
        <v>#VALUE!</v>
      </c>
      <c r="R68" s="14" t="e">
        <f aca="false">R65+R67</f>
        <v>#VALUE!</v>
      </c>
      <c r="S68" s="14" t="e">
        <f aca="false">S65+S67</f>
        <v>#VALUE!</v>
      </c>
      <c r="T68" s="14" t="e">
        <f aca="false">T65+T67</f>
        <v>#VALUE!</v>
      </c>
      <c r="U68" s="14" t="e">
        <f aca="false">U65+U67</f>
        <v>#VALUE!</v>
      </c>
      <c r="V68" s="14" t="e">
        <f aca="false">V65+V67</f>
        <v>#VALUE!</v>
      </c>
      <c r="W68" s="14" t="e">
        <f aca="false">W65+W67</f>
        <v>#VALUE!</v>
      </c>
      <c r="X68" s="14" t="e">
        <f aca="false">X65+X67</f>
        <v>#VALUE!</v>
      </c>
      <c r="Y68" s="14" t="e">
        <f aca="false">Y65+Y67</f>
        <v>#VALUE!</v>
      </c>
      <c r="Z68" s="14" t="e">
        <f aca="false">Z65+Z67</f>
        <v>#VALUE!</v>
      </c>
      <c r="AA68" s="14" t="e">
        <f aca="false">AA65+AA67</f>
        <v>#VALUE!</v>
      </c>
      <c r="AB68" s="5" t="e">
        <f aca="false">SUM(D68:AA68)</f>
        <v>#VALUE!</v>
      </c>
      <c r="AC68" s="15" t="e">
        <f aca="false">AB68/24/MAX(C68:AA68)</f>
        <v>#VALUE!</v>
      </c>
    </row>
    <row r="69" s="20" customFormat="true" ht="60" hidden="false" customHeight="true" outlineLevel="0" collapsed="false">
      <c r="A69" s="36" t="s">
        <v>316</v>
      </c>
      <c r="B69" s="23" t="s">
        <v>317</v>
      </c>
      <c r="C69" s="10" t="n">
        <v>13436.4</v>
      </c>
      <c r="D69" s="10" t="n">
        <v>13436.4</v>
      </c>
      <c r="E69" s="10" t="n">
        <v>13436.4</v>
      </c>
      <c r="F69" s="10" t="n">
        <v>13436.4</v>
      </c>
      <c r="G69" s="10" t="n">
        <v>13436.4</v>
      </c>
      <c r="H69" s="10" t="n">
        <v>13436.4</v>
      </c>
      <c r="I69" s="10" t="n">
        <v>13436.4</v>
      </c>
      <c r="J69" s="10" t="n">
        <v>13436.4</v>
      </c>
      <c r="K69" s="10" t="n">
        <v>13436.4</v>
      </c>
      <c r="L69" s="10" t="n">
        <v>13436.4</v>
      </c>
      <c r="M69" s="10" t="n">
        <v>13436.4</v>
      </c>
      <c r="N69" s="10" t="n">
        <v>13436.5</v>
      </c>
      <c r="O69" s="10" t="n">
        <v>13436.5</v>
      </c>
      <c r="P69" s="10" t="n">
        <v>13436.6</v>
      </c>
      <c r="Q69" s="10" t="n">
        <v>13436.6</v>
      </c>
      <c r="R69" s="10" t="n">
        <v>13436.7</v>
      </c>
      <c r="S69" s="10" t="n">
        <v>13436.7</v>
      </c>
      <c r="T69" s="10" t="n">
        <v>13436.7</v>
      </c>
      <c r="U69" s="10" t="n">
        <v>13436.7</v>
      </c>
      <c r="V69" s="10" t="n">
        <v>13436.7</v>
      </c>
      <c r="W69" s="10" t="n">
        <v>13436.7</v>
      </c>
      <c r="X69" s="10" t="n">
        <v>13436.7</v>
      </c>
      <c r="Y69" s="10" t="n">
        <v>13436.7</v>
      </c>
      <c r="Z69" s="10" t="n">
        <v>13436.7</v>
      </c>
      <c r="AA69" s="10" t="n">
        <v>13436.7</v>
      </c>
      <c r="AB69" s="5"/>
      <c r="AC69" s="15"/>
    </row>
    <row r="70" s="20" customFormat="true" ht="31.15" hidden="false" customHeight="true" outlineLevel="0" collapsed="false">
      <c r="A70" s="36"/>
      <c r="B70" s="23" t="s">
        <v>280</v>
      </c>
      <c r="C70" s="14"/>
      <c r="D70" s="14" t="n">
        <f aca="false">(D69-C69)*40</f>
        <v>0</v>
      </c>
      <c r="E70" s="14" t="n">
        <f aca="false">(E69-D69)*40</f>
        <v>0</v>
      </c>
      <c r="F70" s="14" t="n">
        <f aca="false">(F69-E69)*40</f>
        <v>0</v>
      </c>
      <c r="G70" s="14" t="n">
        <f aca="false">(G69-F69)*40</f>
        <v>0</v>
      </c>
      <c r="H70" s="14" t="n">
        <f aca="false">(H69-G69)*40</f>
        <v>0</v>
      </c>
      <c r="I70" s="14" t="n">
        <f aca="false">(I69-H69)*40</f>
        <v>0</v>
      </c>
      <c r="J70" s="14" t="n">
        <f aca="false">(J69-I69)*40</f>
        <v>0</v>
      </c>
      <c r="K70" s="14" t="n">
        <f aca="false">(K69-J69)*40</f>
        <v>0</v>
      </c>
      <c r="L70" s="14" t="n">
        <f aca="false">(L69-K69)*40</f>
        <v>0</v>
      </c>
      <c r="M70" s="14" t="n">
        <f aca="false">(M69-L69)*40</f>
        <v>0</v>
      </c>
      <c r="N70" s="14" t="n">
        <f aca="false">(N69-M69)*40</f>
        <v>4.00000000001455</v>
      </c>
      <c r="O70" s="14" t="n">
        <f aca="false">(O69-N69)*40</f>
        <v>0</v>
      </c>
      <c r="P70" s="14" t="n">
        <f aca="false">(P69-O69)*40</f>
        <v>4.00000000001455</v>
      </c>
      <c r="Q70" s="14" t="n">
        <f aca="false">(Q69-P69)*40</f>
        <v>0</v>
      </c>
      <c r="R70" s="14" t="n">
        <f aca="false">(R69-Q69)*40</f>
        <v>4.00000000001455</v>
      </c>
      <c r="S70" s="14" t="n">
        <f aca="false">(S69-R69)*40</f>
        <v>0</v>
      </c>
      <c r="T70" s="14" t="n">
        <f aca="false">(T69-S69)*40</f>
        <v>0</v>
      </c>
      <c r="U70" s="14" t="n">
        <f aca="false">(U69-T69)*40</f>
        <v>0</v>
      </c>
      <c r="V70" s="14" t="n">
        <f aca="false">(V69-U69)*40</f>
        <v>0</v>
      </c>
      <c r="W70" s="14" t="n">
        <f aca="false">(W69-V69)*40</f>
        <v>0</v>
      </c>
      <c r="X70" s="14" t="n">
        <f aca="false">(X69-W69)*40</f>
        <v>0</v>
      </c>
      <c r="Y70" s="14" t="n">
        <f aca="false">(Y69-X69)*40</f>
        <v>0</v>
      </c>
      <c r="Z70" s="14" t="n">
        <f aca="false">(Z69-Y69)*40</f>
        <v>0</v>
      </c>
      <c r="AA70" s="14" t="n">
        <f aca="false">(AA69-Z69)*40</f>
        <v>0</v>
      </c>
      <c r="AB70" s="5" t="n">
        <f aca="false">SUM(D70:AA70)</f>
        <v>12.0000000000437</v>
      </c>
      <c r="AC70" s="15" t="n">
        <f aca="false">AB70/24/MAX(C70:AA70)</f>
        <v>0.125</v>
      </c>
    </row>
    <row r="71" s="20" customFormat="true" ht="57.75" hidden="false" customHeight="true" outlineLevel="0" collapsed="false">
      <c r="A71" s="36"/>
      <c r="B71" s="23" t="s">
        <v>318</v>
      </c>
      <c r="C71" s="17" t="s">
        <v>319</v>
      </c>
      <c r="D71" s="17" t="s">
        <v>319</v>
      </c>
      <c r="E71" s="17" t="s">
        <v>319</v>
      </c>
      <c r="F71" s="17" t="s">
        <v>319</v>
      </c>
      <c r="G71" s="17" t="s">
        <v>319</v>
      </c>
      <c r="H71" s="17" t="s">
        <v>319</v>
      </c>
      <c r="I71" s="17" t="s">
        <v>319</v>
      </c>
      <c r="J71" s="17" t="s">
        <v>319</v>
      </c>
      <c r="K71" s="17" t="s">
        <v>319</v>
      </c>
      <c r="L71" s="17" t="s">
        <v>319</v>
      </c>
      <c r="M71" s="17" t="s">
        <v>319</v>
      </c>
      <c r="N71" s="17" t="s">
        <v>319</v>
      </c>
      <c r="O71" s="17" t="s">
        <v>320</v>
      </c>
      <c r="P71" s="17" t="s">
        <v>320</v>
      </c>
      <c r="Q71" s="17" t="s">
        <v>320</v>
      </c>
      <c r="R71" s="17" t="s">
        <v>321</v>
      </c>
      <c r="S71" s="17" t="s">
        <v>321</v>
      </c>
      <c r="T71" s="17" t="s">
        <v>321</v>
      </c>
      <c r="U71" s="17" t="s">
        <v>321</v>
      </c>
      <c r="V71" s="17" t="s">
        <v>321</v>
      </c>
      <c r="W71" s="17" t="s">
        <v>321</v>
      </c>
      <c r="X71" s="17" t="s">
        <v>321</v>
      </c>
      <c r="Y71" s="17" t="s">
        <v>321</v>
      </c>
      <c r="Z71" s="17" t="s">
        <v>321</v>
      </c>
      <c r="AA71" s="17" t="s">
        <v>321</v>
      </c>
      <c r="AB71" s="5"/>
      <c r="AC71" s="15"/>
    </row>
    <row r="72" s="20" customFormat="true" ht="31.15" hidden="false" customHeight="true" outlineLevel="0" collapsed="false">
      <c r="A72" s="36"/>
      <c r="B72" s="23" t="s">
        <v>280</v>
      </c>
      <c r="C72" s="14"/>
      <c r="D72" s="14" t="e">
        <f aca="false">(D71-C71)*40</f>
        <v>#VALUE!</v>
      </c>
      <c r="E72" s="14" t="e">
        <f aca="false">(E71-D71)*40</f>
        <v>#VALUE!</v>
      </c>
      <c r="F72" s="14" t="e">
        <f aca="false">(F71-E71)*40</f>
        <v>#VALUE!</v>
      </c>
      <c r="G72" s="14" t="e">
        <f aca="false">(G71-F71)*40</f>
        <v>#VALUE!</v>
      </c>
      <c r="H72" s="14" t="e">
        <f aca="false">(H71-G71)*40</f>
        <v>#VALUE!</v>
      </c>
      <c r="I72" s="14" t="e">
        <f aca="false">(I71-H71)*40</f>
        <v>#VALUE!</v>
      </c>
      <c r="J72" s="14" t="e">
        <f aca="false">(J71-I71)*40</f>
        <v>#VALUE!</v>
      </c>
      <c r="K72" s="14" t="e">
        <f aca="false">(K71-J71)*40</f>
        <v>#VALUE!</v>
      </c>
      <c r="L72" s="14" t="e">
        <f aca="false">(L71-K71)*40</f>
        <v>#VALUE!</v>
      </c>
      <c r="M72" s="14" t="e">
        <f aca="false">(M71-L71)*40</f>
        <v>#VALUE!</v>
      </c>
      <c r="N72" s="14" t="e">
        <f aca="false">(N71-M71)*40</f>
        <v>#VALUE!</v>
      </c>
      <c r="O72" s="14" t="e">
        <f aca="false">(O71-N71)*40</f>
        <v>#VALUE!</v>
      </c>
      <c r="P72" s="14" t="e">
        <f aca="false">(P71-O71)*40</f>
        <v>#VALUE!</v>
      </c>
      <c r="Q72" s="14" t="e">
        <f aca="false">(Q71-P71)*40</f>
        <v>#VALUE!</v>
      </c>
      <c r="R72" s="14" t="e">
        <f aca="false">(R71-Q71)*40</f>
        <v>#VALUE!</v>
      </c>
      <c r="S72" s="14" t="e">
        <f aca="false">(S71-R71)*40</f>
        <v>#VALUE!</v>
      </c>
      <c r="T72" s="14" t="e">
        <f aca="false">(T71-S71)*40</f>
        <v>#VALUE!</v>
      </c>
      <c r="U72" s="14" t="e">
        <f aca="false">(U71-T71)*40</f>
        <v>#VALUE!</v>
      </c>
      <c r="V72" s="14" t="e">
        <f aca="false">(V71-U71)*40</f>
        <v>#VALUE!</v>
      </c>
      <c r="W72" s="14" t="e">
        <f aca="false">(W71-V71)*40</f>
        <v>#VALUE!</v>
      </c>
      <c r="X72" s="14" t="e">
        <f aca="false">(X71-W71)*40</f>
        <v>#VALUE!</v>
      </c>
      <c r="Y72" s="14" t="e">
        <f aca="false">(Y71-X71)*40</f>
        <v>#VALUE!</v>
      </c>
      <c r="Z72" s="14" t="e">
        <f aca="false">(Z71-Y71)*40</f>
        <v>#VALUE!</v>
      </c>
      <c r="AA72" s="14" t="e">
        <f aca="false">(AA71-Z71)*40</f>
        <v>#VALUE!</v>
      </c>
      <c r="AB72" s="5" t="e">
        <f aca="false">SUM(D72:AA72)</f>
        <v>#VALUE!</v>
      </c>
      <c r="AC72" s="15" t="e">
        <f aca="false">AB72/24/MAX(C72:AA72)</f>
        <v>#VALUE!</v>
      </c>
    </row>
    <row r="73" s="20" customFormat="true" ht="59.25" hidden="false" customHeight="true" outlineLevel="0" collapsed="false">
      <c r="A73" s="36"/>
      <c r="B73" s="23" t="s">
        <v>322</v>
      </c>
      <c r="C73" s="17" t="s">
        <v>323</v>
      </c>
      <c r="D73" s="17" t="s">
        <v>323</v>
      </c>
      <c r="E73" s="17" t="s">
        <v>323</v>
      </c>
      <c r="F73" s="17" t="s">
        <v>323</v>
      </c>
      <c r="G73" s="17" t="s">
        <v>323</v>
      </c>
      <c r="H73" s="17" t="s">
        <v>323</v>
      </c>
      <c r="I73" s="17" t="s">
        <v>323</v>
      </c>
      <c r="J73" s="17" t="s">
        <v>323</v>
      </c>
      <c r="K73" s="17" t="s">
        <v>323</v>
      </c>
      <c r="L73" s="17" t="s">
        <v>323</v>
      </c>
      <c r="M73" s="17" t="s">
        <v>323</v>
      </c>
      <c r="N73" s="17" t="s">
        <v>323</v>
      </c>
      <c r="O73" s="17" t="s">
        <v>323</v>
      </c>
      <c r="P73" s="17" t="s">
        <v>323</v>
      </c>
      <c r="Q73" s="17" t="s">
        <v>323</v>
      </c>
      <c r="R73" s="17" t="s">
        <v>323</v>
      </c>
      <c r="S73" s="17" t="s">
        <v>323</v>
      </c>
      <c r="T73" s="17" t="s">
        <v>323</v>
      </c>
      <c r="U73" s="17" t="s">
        <v>323</v>
      </c>
      <c r="V73" s="17" t="s">
        <v>323</v>
      </c>
      <c r="W73" s="17" t="s">
        <v>323</v>
      </c>
      <c r="X73" s="17" t="s">
        <v>323</v>
      </c>
      <c r="Y73" s="17" t="s">
        <v>323</v>
      </c>
      <c r="Z73" s="17" t="s">
        <v>323</v>
      </c>
      <c r="AA73" s="17" t="s">
        <v>323</v>
      </c>
      <c r="AB73" s="5"/>
      <c r="AC73" s="15"/>
    </row>
    <row r="74" s="20" customFormat="true" ht="31.15" hidden="false" customHeight="true" outlineLevel="0" collapsed="false">
      <c r="A74" s="36"/>
      <c r="B74" s="23" t="s">
        <v>280</v>
      </c>
      <c r="C74" s="14"/>
      <c r="D74" s="14" t="n">
        <f aca="false">(D73-C73)*40</f>
        <v>0</v>
      </c>
      <c r="E74" s="14" t="n">
        <f aca="false">(E73-D73)*40</f>
        <v>0</v>
      </c>
      <c r="F74" s="14" t="n">
        <f aca="false">(F73-E73)*40</f>
        <v>0</v>
      </c>
      <c r="G74" s="14" t="n">
        <f aca="false">(G73-F73)*40</f>
        <v>0</v>
      </c>
      <c r="H74" s="14" t="n">
        <f aca="false">(H73-G73)*40</f>
        <v>0</v>
      </c>
      <c r="I74" s="14" t="n">
        <f aca="false">(I73-H73)*40</f>
        <v>0</v>
      </c>
      <c r="J74" s="14" t="n">
        <f aca="false">(J73-I73)*40</f>
        <v>0</v>
      </c>
      <c r="K74" s="14" t="n">
        <f aca="false">(K73-J73)*40</f>
        <v>0</v>
      </c>
      <c r="L74" s="14" t="n">
        <f aca="false">(L73-K73)*40</f>
        <v>0</v>
      </c>
      <c r="M74" s="14" t="n">
        <f aca="false">(M73-L73)*40</f>
        <v>0</v>
      </c>
      <c r="N74" s="14" t="n">
        <f aca="false">(N73-M73)*40</f>
        <v>0</v>
      </c>
      <c r="O74" s="14" t="n">
        <f aca="false">(O73-N73)*40</f>
        <v>0</v>
      </c>
      <c r="P74" s="14" t="n">
        <f aca="false">(P73-O73)*40</f>
        <v>0</v>
      </c>
      <c r="Q74" s="14" t="n">
        <f aca="false">(Q73-P73)*40</f>
        <v>0</v>
      </c>
      <c r="R74" s="14" t="n">
        <f aca="false">(R73-Q73)*40</f>
        <v>0</v>
      </c>
      <c r="S74" s="14" t="n">
        <f aca="false">(S73-R73)*40</f>
        <v>0</v>
      </c>
      <c r="T74" s="14" t="n">
        <f aca="false">(T73-S73)*40</f>
        <v>0</v>
      </c>
      <c r="U74" s="14" t="n">
        <f aca="false">(U73-T73)*40</f>
        <v>0</v>
      </c>
      <c r="V74" s="14" t="n">
        <f aca="false">(V73-U73)*40</f>
        <v>0</v>
      </c>
      <c r="W74" s="14" t="n">
        <f aca="false">(W73-V73)*40</f>
        <v>0</v>
      </c>
      <c r="X74" s="14" t="n">
        <f aca="false">(X73-W73)*40</f>
        <v>0</v>
      </c>
      <c r="Y74" s="14" t="n">
        <f aca="false">(Y73-X73)*40</f>
        <v>0</v>
      </c>
      <c r="Z74" s="14" t="n">
        <f aca="false">(Z73-Y73)*40</f>
        <v>0</v>
      </c>
      <c r="AA74" s="14" t="n">
        <f aca="false">(AA73-Z73)*40</f>
        <v>0</v>
      </c>
      <c r="AB74" s="5" t="n">
        <f aca="false">SUM(D74:AA74)</f>
        <v>0</v>
      </c>
      <c r="AC74" s="15"/>
    </row>
    <row r="75" s="20" customFormat="true" ht="55.5" hidden="false" customHeight="true" outlineLevel="0" collapsed="false">
      <c r="A75" s="36"/>
      <c r="B75" s="23" t="s">
        <v>324</v>
      </c>
      <c r="C75" s="17" t="s">
        <v>325</v>
      </c>
      <c r="D75" s="17" t="s">
        <v>325</v>
      </c>
      <c r="E75" s="17" t="s">
        <v>325</v>
      </c>
      <c r="F75" s="17" t="s">
        <v>325</v>
      </c>
      <c r="G75" s="17" t="s">
        <v>325</v>
      </c>
      <c r="H75" s="17" t="s">
        <v>325</v>
      </c>
      <c r="I75" s="17" t="s">
        <v>325</v>
      </c>
      <c r="J75" s="17" t="s">
        <v>325</v>
      </c>
      <c r="K75" s="17" t="s">
        <v>325</v>
      </c>
      <c r="L75" s="17" t="s">
        <v>325</v>
      </c>
      <c r="M75" s="17" t="s">
        <v>325</v>
      </c>
      <c r="N75" s="17" t="s">
        <v>325</v>
      </c>
      <c r="O75" s="17" t="s">
        <v>325</v>
      </c>
      <c r="P75" s="17" t="s">
        <v>325</v>
      </c>
      <c r="Q75" s="17" t="s">
        <v>325</v>
      </c>
      <c r="R75" s="17" t="s">
        <v>325</v>
      </c>
      <c r="S75" s="17" t="s">
        <v>325</v>
      </c>
      <c r="T75" s="17" t="s">
        <v>325</v>
      </c>
      <c r="U75" s="17" t="s">
        <v>325</v>
      </c>
      <c r="V75" s="17" t="s">
        <v>325</v>
      </c>
      <c r="W75" s="17" t="s">
        <v>325</v>
      </c>
      <c r="X75" s="17" t="s">
        <v>325</v>
      </c>
      <c r="Y75" s="17" t="s">
        <v>325</v>
      </c>
      <c r="Z75" s="17" t="s">
        <v>325</v>
      </c>
      <c r="AA75" s="17" t="s">
        <v>325</v>
      </c>
      <c r="AB75" s="5"/>
      <c r="AC75" s="15"/>
    </row>
    <row r="76" s="20" customFormat="true" ht="31.15" hidden="false" customHeight="true" outlineLevel="0" collapsed="false">
      <c r="A76" s="36"/>
      <c r="B76" s="23" t="s">
        <v>280</v>
      </c>
      <c r="C76" s="14"/>
      <c r="D76" s="14" t="n">
        <f aca="false">(D75-C75)*40</f>
        <v>0</v>
      </c>
      <c r="E76" s="14" t="n">
        <f aca="false">(E75-D75)*40</f>
        <v>0</v>
      </c>
      <c r="F76" s="14" t="n">
        <f aca="false">(F75-E75)*40</f>
        <v>0</v>
      </c>
      <c r="G76" s="14" t="n">
        <f aca="false">(G75-F75)*40</f>
        <v>0</v>
      </c>
      <c r="H76" s="14" t="n">
        <f aca="false">(H75-G75)*40</f>
        <v>0</v>
      </c>
      <c r="I76" s="14" t="n">
        <f aca="false">(I75-H75)*40</f>
        <v>0</v>
      </c>
      <c r="J76" s="14" t="n">
        <f aca="false">(J75-I75)*40</f>
        <v>0</v>
      </c>
      <c r="K76" s="14" t="n">
        <f aca="false">(K75-J75)*40</f>
        <v>0</v>
      </c>
      <c r="L76" s="14" t="n">
        <f aca="false">(L75-K75)*40</f>
        <v>0</v>
      </c>
      <c r="M76" s="14" t="n">
        <f aca="false">(M75-L75)*40</f>
        <v>0</v>
      </c>
      <c r="N76" s="14" t="n">
        <f aca="false">(N75-M75)*40</f>
        <v>0</v>
      </c>
      <c r="O76" s="14" t="n">
        <f aca="false">(O75-N75)*40</f>
        <v>0</v>
      </c>
      <c r="P76" s="14" t="n">
        <f aca="false">(P75-O75)*40</f>
        <v>0</v>
      </c>
      <c r="Q76" s="14" t="n">
        <f aca="false">(Q75-P75)*40</f>
        <v>0</v>
      </c>
      <c r="R76" s="14" t="n">
        <f aca="false">(R75-Q75)*40</f>
        <v>0</v>
      </c>
      <c r="S76" s="14" t="n">
        <f aca="false">(S75-R75)*40</f>
        <v>0</v>
      </c>
      <c r="T76" s="14" t="n">
        <f aca="false">(T75-S75)*40</f>
        <v>0</v>
      </c>
      <c r="U76" s="14" t="n">
        <f aca="false">(U75-T75)*40</f>
        <v>0</v>
      </c>
      <c r="V76" s="14" t="n">
        <f aca="false">(V75-U75)*40</f>
        <v>0</v>
      </c>
      <c r="W76" s="14" t="n">
        <f aca="false">(W75-V75)*40</f>
        <v>0</v>
      </c>
      <c r="X76" s="14" t="n">
        <f aca="false">(X75-W75)*40</f>
        <v>0</v>
      </c>
      <c r="Y76" s="14" t="n">
        <f aca="false">(Y75-X75)*40</f>
        <v>0</v>
      </c>
      <c r="Z76" s="14" t="n">
        <f aca="false">(Z75-Y75)*40</f>
        <v>0</v>
      </c>
      <c r="AA76" s="14" t="n">
        <f aca="false">(AA75-Z75)*40</f>
        <v>0</v>
      </c>
      <c r="AB76" s="5" t="n">
        <f aca="false">SUM(D76:AA76)</f>
        <v>0</v>
      </c>
      <c r="AC76" s="15"/>
    </row>
    <row r="77" s="20" customFormat="true" ht="61.5" hidden="false" customHeight="true" outlineLevel="0" collapsed="false">
      <c r="A77" s="36"/>
      <c r="B77" s="23" t="s">
        <v>326</v>
      </c>
      <c r="C77" s="17" t="s">
        <v>327</v>
      </c>
      <c r="D77" s="17" t="s">
        <v>327</v>
      </c>
      <c r="E77" s="17" t="s">
        <v>327</v>
      </c>
      <c r="F77" s="17" t="s">
        <v>327</v>
      </c>
      <c r="G77" s="17" t="s">
        <v>327</v>
      </c>
      <c r="H77" s="17" t="s">
        <v>327</v>
      </c>
      <c r="I77" s="17" t="s">
        <v>327</v>
      </c>
      <c r="J77" s="17" t="s">
        <v>327</v>
      </c>
      <c r="K77" s="17" t="s">
        <v>327</v>
      </c>
      <c r="L77" s="17" t="s">
        <v>327</v>
      </c>
      <c r="M77" s="17" t="s">
        <v>327</v>
      </c>
      <c r="N77" s="17" t="s">
        <v>328</v>
      </c>
      <c r="O77" s="17" t="s">
        <v>329</v>
      </c>
      <c r="P77" s="17" t="s">
        <v>330</v>
      </c>
      <c r="Q77" s="17" t="s">
        <v>331</v>
      </c>
      <c r="R77" s="17" t="s">
        <v>332</v>
      </c>
      <c r="S77" s="17" t="s">
        <v>332</v>
      </c>
      <c r="T77" s="17" t="s">
        <v>332</v>
      </c>
      <c r="U77" s="17" t="s">
        <v>332</v>
      </c>
      <c r="V77" s="17" t="s">
        <v>332</v>
      </c>
      <c r="W77" s="17" t="s">
        <v>332</v>
      </c>
      <c r="X77" s="17" t="s">
        <v>332</v>
      </c>
      <c r="Y77" s="17" t="s">
        <v>332</v>
      </c>
      <c r="Z77" s="17" t="s">
        <v>332</v>
      </c>
      <c r="AA77" s="17" t="s">
        <v>332</v>
      </c>
      <c r="AB77" s="5"/>
      <c r="AC77" s="15"/>
    </row>
    <row r="78" s="20" customFormat="true" ht="31.15" hidden="false" customHeight="true" outlineLevel="0" collapsed="false">
      <c r="A78" s="36"/>
      <c r="B78" s="23" t="s">
        <v>144</v>
      </c>
      <c r="C78" s="14"/>
      <c r="D78" s="14" t="n">
        <f aca="false">(D77-C77)*1</f>
        <v>0</v>
      </c>
      <c r="E78" s="14" t="n">
        <f aca="false">(E77-D77)*1</f>
        <v>0</v>
      </c>
      <c r="F78" s="14" t="n">
        <f aca="false">(F77-E77)*1</f>
        <v>0</v>
      </c>
      <c r="G78" s="14" t="n">
        <f aca="false">(G77-F77)*1</f>
        <v>0</v>
      </c>
      <c r="H78" s="14" t="n">
        <f aca="false">(H77-G77)*1</f>
        <v>0</v>
      </c>
      <c r="I78" s="14" t="n">
        <f aca="false">(I77-H77)*1</f>
        <v>0</v>
      </c>
      <c r="J78" s="14" t="n">
        <f aca="false">(J77-I77)*1</f>
        <v>0</v>
      </c>
      <c r="K78" s="14" t="n">
        <f aca="false">(K77-J77)*1</f>
        <v>0</v>
      </c>
      <c r="L78" s="14" t="n">
        <f aca="false">(L77-K77)*1</f>
        <v>0</v>
      </c>
      <c r="M78" s="14" t="n">
        <f aca="false">(M77-L77)*1</f>
        <v>0</v>
      </c>
      <c r="N78" s="14" t="n">
        <f aca="false">(N77-M77)*1</f>
        <v>7</v>
      </c>
      <c r="O78" s="14" t="n">
        <f aca="false">(O77-N77)*1</f>
        <v>3</v>
      </c>
      <c r="P78" s="14" t="n">
        <f aca="false">(P77-O77)*1</f>
        <v>4</v>
      </c>
      <c r="Q78" s="14" t="n">
        <f aca="false">(Q77-P77)*1</f>
        <v>3</v>
      </c>
      <c r="R78" s="14" t="n">
        <f aca="false">(R77-Q77)*1</f>
        <v>2</v>
      </c>
      <c r="S78" s="14" t="n">
        <f aca="false">(S77-R77)*1</f>
        <v>0</v>
      </c>
      <c r="T78" s="14" t="n">
        <f aca="false">(T77-S77)*1</f>
        <v>0</v>
      </c>
      <c r="U78" s="14" t="n">
        <f aca="false">(U77-T77)*1</f>
        <v>0</v>
      </c>
      <c r="V78" s="14" t="n">
        <f aca="false">(V77-U77)*1</f>
        <v>0</v>
      </c>
      <c r="W78" s="14" t="n">
        <f aca="false">(W77-V77)*1</f>
        <v>0</v>
      </c>
      <c r="X78" s="14" t="n">
        <f aca="false">(X77-W77)*1</f>
        <v>0</v>
      </c>
      <c r="Y78" s="14" t="n">
        <f aca="false">(Y77-X77)*1</f>
        <v>0</v>
      </c>
      <c r="Z78" s="14" t="n">
        <f aca="false">(Z77-Y77)*1</f>
        <v>0</v>
      </c>
      <c r="AA78" s="14" t="n">
        <f aca="false">(AA77-Z77)*1</f>
        <v>0</v>
      </c>
      <c r="AB78" s="5" t="n">
        <f aca="false">SUM(D78:AA78)</f>
        <v>19</v>
      </c>
      <c r="AC78" s="15" t="n">
        <f aca="false">AB78/24/MAX(C78:AA78)</f>
        <v>0.113095238095238</v>
      </c>
    </row>
    <row r="79" s="20" customFormat="true" ht="55.5" hidden="false" customHeight="true" outlineLevel="0" collapsed="false">
      <c r="A79" s="36"/>
      <c r="B79" s="23" t="s">
        <v>333</v>
      </c>
      <c r="C79" s="17" t="s">
        <v>334</v>
      </c>
      <c r="D79" s="17" t="s">
        <v>334</v>
      </c>
      <c r="E79" s="17" t="s">
        <v>334</v>
      </c>
      <c r="F79" s="17" t="s">
        <v>334</v>
      </c>
      <c r="G79" s="17" t="s">
        <v>334</v>
      </c>
      <c r="H79" s="17" t="s">
        <v>334</v>
      </c>
      <c r="I79" s="17" t="s">
        <v>334</v>
      </c>
      <c r="J79" s="17" t="s">
        <v>334</v>
      </c>
      <c r="K79" s="17" t="s">
        <v>334</v>
      </c>
      <c r="L79" s="17" t="s">
        <v>334</v>
      </c>
      <c r="M79" s="17" t="s">
        <v>334</v>
      </c>
      <c r="N79" s="17" t="s">
        <v>334</v>
      </c>
      <c r="O79" s="17" t="s">
        <v>334</v>
      </c>
      <c r="P79" s="17" t="s">
        <v>334</v>
      </c>
      <c r="Q79" s="17" t="s">
        <v>334</v>
      </c>
      <c r="R79" s="17" t="s">
        <v>334</v>
      </c>
      <c r="S79" s="17" t="s">
        <v>334</v>
      </c>
      <c r="T79" s="17" t="s">
        <v>334</v>
      </c>
      <c r="U79" s="17" t="s">
        <v>334</v>
      </c>
      <c r="V79" s="17" t="s">
        <v>334</v>
      </c>
      <c r="W79" s="17" t="s">
        <v>334</v>
      </c>
      <c r="X79" s="17" t="s">
        <v>334</v>
      </c>
      <c r="Y79" s="17" t="s">
        <v>334</v>
      </c>
      <c r="Z79" s="17" t="s">
        <v>334</v>
      </c>
      <c r="AA79" s="17" t="s">
        <v>334</v>
      </c>
      <c r="AB79" s="5"/>
      <c r="AC79" s="15"/>
    </row>
    <row r="80" s="20" customFormat="true" ht="31.15" hidden="false" customHeight="true" outlineLevel="0" collapsed="false">
      <c r="A80" s="36"/>
      <c r="B80" s="23" t="s">
        <v>144</v>
      </c>
      <c r="C80" s="14"/>
      <c r="D80" s="14" t="n">
        <f aca="false">(D79-C79)*1</f>
        <v>0</v>
      </c>
      <c r="E80" s="14" t="n">
        <f aca="false">(E79-D79)*1</f>
        <v>0</v>
      </c>
      <c r="F80" s="14" t="n">
        <f aca="false">(F79-E79)*1</f>
        <v>0</v>
      </c>
      <c r="G80" s="14" t="n">
        <f aca="false">(G79-F79)*1</f>
        <v>0</v>
      </c>
      <c r="H80" s="14" t="n">
        <f aca="false">(H79-G79)*1</f>
        <v>0</v>
      </c>
      <c r="I80" s="14" t="n">
        <f aca="false">(I79-H79)*1</f>
        <v>0</v>
      </c>
      <c r="J80" s="14" t="n">
        <f aca="false">(J79-I79)*1</f>
        <v>0</v>
      </c>
      <c r="K80" s="14" t="n">
        <f aca="false">(K79-J79)*1</f>
        <v>0</v>
      </c>
      <c r="L80" s="14" t="n">
        <f aca="false">(L79-K79)*1</f>
        <v>0</v>
      </c>
      <c r="M80" s="14" t="n">
        <f aca="false">(M79-L79)*1</f>
        <v>0</v>
      </c>
      <c r="N80" s="14" t="n">
        <f aca="false">(N79-M79)*1</f>
        <v>0</v>
      </c>
      <c r="O80" s="14" t="n">
        <f aca="false">(O79-N79)*1</f>
        <v>0</v>
      </c>
      <c r="P80" s="14" t="n">
        <f aca="false">(P79-O79)*1</f>
        <v>0</v>
      </c>
      <c r="Q80" s="14" t="n">
        <f aca="false">(Q79-P79)*1</f>
        <v>0</v>
      </c>
      <c r="R80" s="14" t="n">
        <f aca="false">(R79-Q79)*1</f>
        <v>0</v>
      </c>
      <c r="S80" s="14" t="n">
        <f aca="false">(S79-R79)*1</f>
        <v>0</v>
      </c>
      <c r="T80" s="14" t="n">
        <f aca="false">(T79-S79)*1</f>
        <v>0</v>
      </c>
      <c r="U80" s="14" t="n">
        <f aca="false">(U79-T79)*1</f>
        <v>0</v>
      </c>
      <c r="V80" s="14" t="n">
        <f aca="false">(V79-U79)*1</f>
        <v>0</v>
      </c>
      <c r="W80" s="14" t="n">
        <f aca="false">(W79-V79)*1</f>
        <v>0</v>
      </c>
      <c r="X80" s="14" t="n">
        <f aca="false">(X79-W79)*1</f>
        <v>0</v>
      </c>
      <c r="Y80" s="14" t="n">
        <f aca="false">(Y79-X79)*1</f>
        <v>0</v>
      </c>
      <c r="Z80" s="14" t="n">
        <f aca="false">(Z79-Y79)*1</f>
        <v>0</v>
      </c>
      <c r="AA80" s="14" t="n">
        <f aca="false">(AA79-Z79)*1</f>
        <v>0</v>
      </c>
      <c r="AB80" s="5" t="n">
        <f aca="false">SUM(D80:AA80)</f>
        <v>0</v>
      </c>
      <c r="AC80" s="15"/>
    </row>
    <row r="81" s="8" customFormat="true" ht="13.5" hidden="false" customHeight="true" outlineLevel="0" collapsed="false">
      <c r="A81" s="36"/>
      <c r="B81" s="23"/>
      <c r="C81" s="6" t="s">
        <v>3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" t="s">
        <v>4</v>
      </c>
      <c r="AC81" s="7" t="s">
        <v>5</v>
      </c>
    </row>
    <row r="82" s="8" customFormat="true" ht="6.6" hidden="false" customHeight="true" outlineLevel="0" collapsed="false">
      <c r="A82" s="36"/>
      <c r="B82" s="23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7"/>
      <c r="AC82" s="7"/>
    </row>
    <row r="83" s="8" customFormat="true" ht="21.6" hidden="false" customHeight="true" outlineLevel="0" collapsed="false">
      <c r="A83" s="36"/>
      <c r="B83" s="23"/>
      <c r="C83" s="5" t="n">
        <v>0</v>
      </c>
      <c r="D83" s="5" t="n">
        <v>1</v>
      </c>
      <c r="E83" s="5" t="n">
        <v>2</v>
      </c>
      <c r="F83" s="5" t="n">
        <v>3</v>
      </c>
      <c r="G83" s="5" t="n">
        <v>4</v>
      </c>
      <c r="H83" s="5" t="n">
        <v>5</v>
      </c>
      <c r="I83" s="5" t="n">
        <v>6</v>
      </c>
      <c r="J83" s="5" t="n">
        <v>7</v>
      </c>
      <c r="K83" s="5" t="n">
        <v>8</v>
      </c>
      <c r="L83" s="5" t="n">
        <v>9</v>
      </c>
      <c r="M83" s="5" t="n">
        <v>10</v>
      </c>
      <c r="N83" s="5" t="n">
        <v>11</v>
      </c>
      <c r="O83" s="5" t="n">
        <v>12</v>
      </c>
      <c r="P83" s="5" t="n">
        <v>13</v>
      </c>
      <c r="Q83" s="5" t="n">
        <v>14</v>
      </c>
      <c r="R83" s="5" t="n">
        <v>15</v>
      </c>
      <c r="S83" s="5" t="n">
        <v>16</v>
      </c>
      <c r="T83" s="5" t="n">
        <v>17</v>
      </c>
      <c r="U83" s="5" t="n">
        <v>18</v>
      </c>
      <c r="V83" s="5" t="n">
        <v>19</v>
      </c>
      <c r="W83" s="5" t="n">
        <v>20</v>
      </c>
      <c r="X83" s="5" t="n">
        <v>21</v>
      </c>
      <c r="Y83" s="5" t="n">
        <v>22</v>
      </c>
      <c r="Z83" s="5" t="n">
        <v>23</v>
      </c>
      <c r="AA83" s="5" t="n">
        <v>24</v>
      </c>
      <c r="AB83" s="7"/>
      <c r="AC83" s="7"/>
      <c r="AD83" s="8" t="s">
        <v>6</v>
      </c>
    </row>
    <row r="84" s="20" customFormat="true" ht="58.5" hidden="false" customHeight="true" outlineLevel="0" collapsed="false">
      <c r="A84" s="36"/>
      <c r="B84" s="23" t="s">
        <v>335</v>
      </c>
      <c r="C84" s="17" t="s">
        <v>336</v>
      </c>
      <c r="D84" s="17" t="s">
        <v>336</v>
      </c>
      <c r="E84" s="17" t="s">
        <v>336</v>
      </c>
      <c r="F84" s="17" t="s">
        <v>336</v>
      </c>
      <c r="G84" s="17" t="s">
        <v>336</v>
      </c>
      <c r="H84" s="17" t="s">
        <v>336</v>
      </c>
      <c r="I84" s="17" t="s">
        <v>336</v>
      </c>
      <c r="J84" s="17" t="s">
        <v>336</v>
      </c>
      <c r="K84" s="17" t="s">
        <v>336</v>
      </c>
      <c r="L84" s="17" t="s">
        <v>336</v>
      </c>
      <c r="M84" s="17" t="s">
        <v>337</v>
      </c>
      <c r="N84" s="17" t="s">
        <v>338</v>
      </c>
      <c r="O84" s="17" t="s">
        <v>338</v>
      </c>
      <c r="P84" s="17" t="s">
        <v>339</v>
      </c>
      <c r="Q84" s="17" t="s">
        <v>339</v>
      </c>
      <c r="R84" s="17" t="s">
        <v>340</v>
      </c>
      <c r="S84" s="17" t="s">
        <v>340</v>
      </c>
      <c r="T84" s="17" t="s">
        <v>340</v>
      </c>
      <c r="U84" s="17" t="s">
        <v>340</v>
      </c>
      <c r="V84" s="17" t="s">
        <v>340</v>
      </c>
      <c r="W84" s="17" t="s">
        <v>340</v>
      </c>
      <c r="X84" s="17" t="s">
        <v>340</v>
      </c>
      <c r="Y84" s="17" t="s">
        <v>340</v>
      </c>
      <c r="Z84" s="17" t="s">
        <v>340</v>
      </c>
      <c r="AA84" s="17" t="s">
        <v>340</v>
      </c>
      <c r="AB84" s="5"/>
      <c r="AC84" s="15"/>
    </row>
    <row r="85" s="20" customFormat="true" ht="31.15" hidden="false" customHeight="true" outlineLevel="0" collapsed="false">
      <c r="A85" s="36"/>
      <c r="B85" s="23" t="s">
        <v>198</v>
      </c>
      <c r="C85" s="14"/>
      <c r="D85" s="14" t="n">
        <f aca="false">(D84-C84)*20</f>
        <v>0</v>
      </c>
      <c r="E85" s="14" t="n">
        <f aca="false">(E84-D84)*20</f>
        <v>0</v>
      </c>
      <c r="F85" s="14" t="n">
        <f aca="false">(F84-E84)*20</f>
        <v>0</v>
      </c>
      <c r="G85" s="14" t="n">
        <f aca="false">(G84-F84)*20</f>
        <v>0</v>
      </c>
      <c r="H85" s="14" t="n">
        <f aca="false">(H84-G84)*20</f>
        <v>0</v>
      </c>
      <c r="I85" s="14" t="n">
        <f aca="false">(I84-H84)*20</f>
        <v>0</v>
      </c>
      <c r="J85" s="14" t="n">
        <f aca="false">(J84-I84)*20</f>
        <v>0</v>
      </c>
      <c r="K85" s="14" t="n">
        <f aca="false">(K84-J84)*20</f>
        <v>0</v>
      </c>
      <c r="L85" s="14" t="n">
        <f aca="false">(L84-K84)*20</f>
        <v>0</v>
      </c>
      <c r="M85" s="14" t="n">
        <f aca="false">(M84-L84)*20</f>
        <v>20</v>
      </c>
      <c r="N85" s="14" t="n">
        <f aca="false">(N84-M84)*20</f>
        <v>20</v>
      </c>
      <c r="O85" s="14" t="n">
        <f aca="false">(O84-N84)*20</f>
        <v>0</v>
      </c>
      <c r="P85" s="14" t="n">
        <f aca="false">(P84-O84)*20</f>
        <v>20</v>
      </c>
      <c r="Q85" s="14" t="n">
        <f aca="false">(Q84-P84)*20</f>
        <v>0</v>
      </c>
      <c r="R85" s="14" t="n">
        <f aca="false">(R84-Q84)*20</f>
        <v>20</v>
      </c>
      <c r="S85" s="14" t="n">
        <f aca="false">(S84-R84)*20</f>
        <v>0</v>
      </c>
      <c r="T85" s="14" t="n">
        <f aca="false">(T84-S84)*20</f>
        <v>0</v>
      </c>
      <c r="U85" s="14" t="n">
        <f aca="false">(U84-T84)*20</f>
        <v>0</v>
      </c>
      <c r="V85" s="14" t="n">
        <f aca="false">(V84-U84)*20</f>
        <v>0</v>
      </c>
      <c r="W85" s="14" t="n">
        <f aca="false">(W84-V84)*20</f>
        <v>0</v>
      </c>
      <c r="X85" s="14" t="n">
        <f aca="false">(X84-W84)*20</f>
        <v>0</v>
      </c>
      <c r="Y85" s="14" t="n">
        <f aca="false">(Y84-X84)*20</f>
        <v>0</v>
      </c>
      <c r="Z85" s="14" t="n">
        <f aca="false">(Z84-Y84)*20</f>
        <v>0</v>
      </c>
      <c r="AA85" s="14" t="n">
        <f aca="false">(AA84-Z84)*20</f>
        <v>0</v>
      </c>
      <c r="AB85" s="5" t="n">
        <f aca="false">SUM(D85:AA85)</f>
        <v>80</v>
      </c>
      <c r="AC85" s="15" t="n">
        <f aca="false">AB85/24/MAX(C85:AA85)</f>
        <v>0.166666666666667</v>
      </c>
    </row>
    <row r="86" s="20" customFormat="true" ht="56.25" hidden="false" customHeight="true" outlineLevel="0" collapsed="false">
      <c r="A86" s="36"/>
      <c r="B86" s="23" t="s">
        <v>335</v>
      </c>
      <c r="C86" s="17" t="s">
        <v>341</v>
      </c>
      <c r="D86" s="17" t="s">
        <v>341</v>
      </c>
      <c r="E86" s="17" t="s">
        <v>341</v>
      </c>
      <c r="F86" s="17" t="s">
        <v>341</v>
      </c>
      <c r="G86" s="17" t="s">
        <v>341</v>
      </c>
      <c r="H86" s="17" t="s">
        <v>341</v>
      </c>
      <c r="I86" s="17" t="s">
        <v>341</v>
      </c>
      <c r="J86" s="17" t="s">
        <v>341</v>
      </c>
      <c r="K86" s="17" t="s">
        <v>341</v>
      </c>
      <c r="L86" s="17" t="s">
        <v>341</v>
      </c>
      <c r="M86" s="17" t="s">
        <v>341</v>
      </c>
      <c r="N86" s="17" t="s">
        <v>341</v>
      </c>
      <c r="O86" s="17" t="s">
        <v>341</v>
      </c>
      <c r="P86" s="17" t="s">
        <v>341</v>
      </c>
      <c r="Q86" s="17" t="s">
        <v>341</v>
      </c>
      <c r="R86" s="17" t="s">
        <v>341</v>
      </c>
      <c r="S86" s="17" t="s">
        <v>341</v>
      </c>
      <c r="T86" s="17" t="s">
        <v>341</v>
      </c>
      <c r="U86" s="17" t="s">
        <v>341</v>
      </c>
      <c r="V86" s="17" t="s">
        <v>341</v>
      </c>
      <c r="W86" s="17" t="s">
        <v>341</v>
      </c>
      <c r="X86" s="17" t="s">
        <v>341</v>
      </c>
      <c r="Y86" s="17" t="s">
        <v>341</v>
      </c>
      <c r="Z86" s="17" t="s">
        <v>341</v>
      </c>
      <c r="AA86" s="17" t="s">
        <v>341</v>
      </c>
      <c r="AB86" s="5"/>
      <c r="AC86" s="15"/>
    </row>
    <row r="87" s="20" customFormat="true" ht="27.75" hidden="false" customHeight="true" outlineLevel="0" collapsed="false">
      <c r="A87" s="36"/>
      <c r="B87" s="23" t="s">
        <v>198</v>
      </c>
      <c r="C87" s="14"/>
      <c r="D87" s="14" t="n">
        <f aca="false">(D86-C86)*20</f>
        <v>0</v>
      </c>
      <c r="E87" s="14" t="n">
        <f aca="false">(E86-D86)*20</f>
        <v>0</v>
      </c>
      <c r="F87" s="14" t="n">
        <f aca="false">(F86-E86)*20</f>
        <v>0</v>
      </c>
      <c r="G87" s="14" t="n">
        <f aca="false">(G86-F86)*20</f>
        <v>0</v>
      </c>
      <c r="H87" s="14" t="n">
        <f aca="false">(H86-G86)*20</f>
        <v>0</v>
      </c>
      <c r="I87" s="14" t="n">
        <f aca="false">(I86-H86)*20</f>
        <v>0</v>
      </c>
      <c r="J87" s="14" t="n">
        <f aca="false">(J86-I86)*20</f>
        <v>0</v>
      </c>
      <c r="K87" s="14" t="n">
        <f aca="false">(K86-J86)*20</f>
        <v>0</v>
      </c>
      <c r="L87" s="14" t="n">
        <f aca="false">(L86-K86)*20</f>
        <v>0</v>
      </c>
      <c r="M87" s="14" t="n">
        <f aca="false">(M86-L86)*20</f>
        <v>0</v>
      </c>
      <c r="N87" s="14" t="n">
        <f aca="false">(N86-M86)*20</f>
        <v>0</v>
      </c>
      <c r="O87" s="14" t="n">
        <f aca="false">(O86-N86)*20</f>
        <v>0</v>
      </c>
      <c r="P87" s="14" t="n">
        <f aca="false">(P86-O86)*20</f>
        <v>0</v>
      </c>
      <c r="Q87" s="14" t="n">
        <f aca="false">(Q86-P86)*20</f>
        <v>0</v>
      </c>
      <c r="R87" s="14" t="n">
        <f aca="false">(R86-Q86)*20</f>
        <v>0</v>
      </c>
      <c r="S87" s="14" t="n">
        <f aca="false">(S86-R86)*20</f>
        <v>0</v>
      </c>
      <c r="T87" s="14" t="n">
        <f aca="false">(T86-S86)*20</f>
        <v>0</v>
      </c>
      <c r="U87" s="14" t="n">
        <f aca="false">(U86-T86)*20</f>
        <v>0</v>
      </c>
      <c r="V87" s="14" t="n">
        <f aca="false">(V86-U86)*20</f>
        <v>0</v>
      </c>
      <c r="W87" s="14" t="n">
        <f aca="false">(W86-V86)*20</f>
        <v>0</v>
      </c>
      <c r="X87" s="14" t="n">
        <f aca="false">(X86-W86)*20</f>
        <v>0</v>
      </c>
      <c r="Y87" s="14" t="n">
        <f aca="false">(Y86-X86)*20</f>
        <v>0</v>
      </c>
      <c r="Z87" s="14" t="n">
        <f aca="false">(Z86-Y86)*20</f>
        <v>0</v>
      </c>
      <c r="AA87" s="14" t="n">
        <f aca="false">(AA86-Z86)*20</f>
        <v>0</v>
      </c>
      <c r="AB87" s="5" t="n">
        <f aca="false">SUM(D87:AA87)</f>
        <v>0</v>
      </c>
      <c r="AC87" s="15"/>
    </row>
    <row r="88" s="20" customFormat="true" ht="56.25" hidden="false" customHeight="true" outlineLevel="0" collapsed="false">
      <c r="A88" s="36"/>
      <c r="B88" s="23" t="s">
        <v>342</v>
      </c>
      <c r="C88" s="17" t="s">
        <v>343</v>
      </c>
      <c r="D88" s="17" t="s">
        <v>343</v>
      </c>
      <c r="E88" s="17" t="s">
        <v>343</v>
      </c>
      <c r="F88" s="17" t="s">
        <v>343</v>
      </c>
      <c r="G88" s="17" t="s">
        <v>343</v>
      </c>
      <c r="H88" s="17" t="s">
        <v>343</v>
      </c>
      <c r="I88" s="17" t="s">
        <v>343</v>
      </c>
      <c r="J88" s="17" t="s">
        <v>343</v>
      </c>
      <c r="K88" s="17" t="s">
        <v>343</v>
      </c>
      <c r="L88" s="17" t="s">
        <v>343</v>
      </c>
      <c r="M88" s="17" t="s">
        <v>343</v>
      </c>
      <c r="N88" s="17" t="s">
        <v>343</v>
      </c>
      <c r="O88" s="17" t="s">
        <v>343</v>
      </c>
      <c r="P88" s="17" t="s">
        <v>343</v>
      </c>
      <c r="Q88" s="17" t="s">
        <v>343</v>
      </c>
      <c r="R88" s="17" t="s">
        <v>343</v>
      </c>
      <c r="S88" s="17" t="s">
        <v>343</v>
      </c>
      <c r="T88" s="17" t="s">
        <v>343</v>
      </c>
      <c r="U88" s="17" t="s">
        <v>343</v>
      </c>
      <c r="V88" s="17" t="s">
        <v>343</v>
      </c>
      <c r="W88" s="17" t="s">
        <v>343</v>
      </c>
      <c r="X88" s="17" t="s">
        <v>343</v>
      </c>
      <c r="Y88" s="17" t="s">
        <v>343</v>
      </c>
      <c r="Z88" s="17" t="s">
        <v>343</v>
      </c>
      <c r="AA88" s="17" t="s">
        <v>343</v>
      </c>
      <c r="AB88" s="5"/>
      <c r="AC88" s="15"/>
    </row>
    <row r="89" s="20" customFormat="true" ht="29.25" hidden="false" customHeight="true" outlineLevel="0" collapsed="false">
      <c r="A89" s="36"/>
      <c r="B89" s="23" t="s">
        <v>144</v>
      </c>
      <c r="C89" s="14"/>
      <c r="D89" s="14" t="n">
        <f aca="false">(D88-C88)*1</f>
        <v>0</v>
      </c>
      <c r="E89" s="14" t="n">
        <f aca="false">(E88-D88)*1</f>
        <v>0</v>
      </c>
      <c r="F89" s="14" t="n">
        <f aca="false">(F88-E88)*1</f>
        <v>0</v>
      </c>
      <c r="G89" s="14" t="n">
        <f aca="false">(G88-F88)*1</f>
        <v>0</v>
      </c>
      <c r="H89" s="14" t="n">
        <f aca="false">(H88-G88)*1</f>
        <v>0</v>
      </c>
      <c r="I89" s="14" t="n">
        <f aca="false">(I88-H88)*1</f>
        <v>0</v>
      </c>
      <c r="J89" s="14" t="n">
        <f aca="false">(J88-I88)*1</f>
        <v>0</v>
      </c>
      <c r="K89" s="14" t="n">
        <f aca="false">(K88-J88)*1</f>
        <v>0</v>
      </c>
      <c r="L89" s="14" t="n">
        <f aca="false">(L88-K88)*1</f>
        <v>0</v>
      </c>
      <c r="M89" s="14" t="n">
        <f aca="false">(M88-L88)*1</f>
        <v>0</v>
      </c>
      <c r="N89" s="14" t="n">
        <f aca="false">(N88-M88)*1</f>
        <v>0</v>
      </c>
      <c r="O89" s="14" t="n">
        <f aca="false">(O88-N88)*1</f>
        <v>0</v>
      </c>
      <c r="P89" s="14" t="n">
        <f aca="false">(P88-O88)*1</f>
        <v>0</v>
      </c>
      <c r="Q89" s="14" t="n">
        <f aca="false">(Q88-P88)*1</f>
        <v>0</v>
      </c>
      <c r="R89" s="14" t="n">
        <f aca="false">(R88-Q88)*1</f>
        <v>0</v>
      </c>
      <c r="S89" s="14" t="n">
        <f aca="false">(S88-R88)*1</f>
        <v>0</v>
      </c>
      <c r="T89" s="14" t="n">
        <f aca="false">(T88-S88)*1</f>
        <v>0</v>
      </c>
      <c r="U89" s="14" t="n">
        <f aca="false">(U88-T88)*1</f>
        <v>0</v>
      </c>
      <c r="V89" s="14" t="n">
        <f aca="false">(V88-U88)*1</f>
        <v>0</v>
      </c>
      <c r="W89" s="14" t="n">
        <f aca="false">(W88-V88)*1</f>
        <v>0</v>
      </c>
      <c r="X89" s="14" t="n">
        <f aca="false">(X88-W88)*1</f>
        <v>0</v>
      </c>
      <c r="Y89" s="14" t="n">
        <f aca="false">(Y88-X88)*1</f>
        <v>0</v>
      </c>
      <c r="Z89" s="14" t="n">
        <f aca="false">(Z88-Y88)*1</f>
        <v>0</v>
      </c>
      <c r="AA89" s="14" t="n">
        <f aca="false">(AA88-Z88)*1</f>
        <v>0</v>
      </c>
      <c r="AB89" s="5" t="n">
        <f aca="false">SUM(D89:AA89)</f>
        <v>0</v>
      </c>
      <c r="AC89" s="15"/>
    </row>
    <row r="90" s="20" customFormat="true" ht="56.25" hidden="false" customHeight="true" outlineLevel="0" collapsed="false">
      <c r="A90" s="36"/>
      <c r="B90" s="23" t="s">
        <v>344</v>
      </c>
      <c r="C90" s="17" t="s">
        <v>345</v>
      </c>
      <c r="D90" s="17" t="s">
        <v>345</v>
      </c>
      <c r="E90" s="17" t="s">
        <v>345</v>
      </c>
      <c r="F90" s="17" t="s">
        <v>345</v>
      </c>
      <c r="G90" s="17" t="s">
        <v>345</v>
      </c>
      <c r="H90" s="17" t="s">
        <v>345</v>
      </c>
      <c r="I90" s="17" t="s">
        <v>345</v>
      </c>
      <c r="J90" s="17" t="s">
        <v>345</v>
      </c>
      <c r="K90" s="17" t="s">
        <v>345</v>
      </c>
      <c r="L90" s="17" t="s">
        <v>345</v>
      </c>
      <c r="M90" s="17" t="s">
        <v>345</v>
      </c>
      <c r="N90" s="17" t="s">
        <v>345</v>
      </c>
      <c r="O90" s="17" t="s">
        <v>345</v>
      </c>
      <c r="P90" s="17" t="s">
        <v>345</v>
      </c>
      <c r="Q90" s="17" t="s">
        <v>345</v>
      </c>
      <c r="R90" s="17" t="s">
        <v>345</v>
      </c>
      <c r="S90" s="17" t="s">
        <v>345</v>
      </c>
      <c r="T90" s="17" t="s">
        <v>345</v>
      </c>
      <c r="U90" s="17" t="s">
        <v>345</v>
      </c>
      <c r="V90" s="17" t="s">
        <v>345</v>
      </c>
      <c r="W90" s="17" t="s">
        <v>345</v>
      </c>
      <c r="X90" s="17" t="s">
        <v>345</v>
      </c>
      <c r="Y90" s="17" t="s">
        <v>345</v>
      </c>
      <c r="Z90" s="17" t="s">
        <v>345</v>
      </c>
      <c r="AA90" s="17" t="s">
        <v>345</v>
      </c>
      <c r="AB90" s="5"/>
      <c r="AC90" s="15"/>
    </row>
    <row r="91" s="20" customFormat="true" ht="27" hidden="false" customHeight="true" outlineLevel="0" collapsed="false">
      <c r="A91" s="36"/>
      <c r="B91" s="23" t="s">
        <v>144</v>
      </c>
      <c r="C91" s="14"/>
      <c r="D91" s="14" t="n">
        <f aca="false">(D90-C90)*1</f>
        <v>0</v>
      </c>
      <c r="E91" s="14" t="n">
        <f aca="false">(E90-D90)*1</f>
        <v>0</v>
      </c>
      <c r="F91" s="14" t="n">
        <f aca="false">(F90-E90)*1</f>
        <v>0</v>
      </c>
      <c r="G91" s="14" t="n">
        <f aca="false">(G90-F90)*1</f>
        <v>0</v>
      </c>
      <c r="H91" s="14" t="n">
        <f aca="false">(H90-G90)*1</f>
        <v>0</v>
      </c>
      <c r="I91" s="14" t="n">
        <f aca="false">(I90-H90)*1</f>
        <v>0</v>
      </c>
      <c r="J91" s="14" t="n">
        <f aca="false">(J90-I90)*1</f>
        <v>0</v>
      </c>
      <c r="K91" s="14" t="n">
        <f aca="false">(K90-J90)*1</f>
        <v>0</v>
      </c>
      <c r="L91" s="14" t="n">
        <f aca="false">(L90-K90)*1</f>
        <v>0</v>
      </c>
      <c r="M91" s="14" t="n">
        <f aca="false">(M90-L90)*1</f>
        <v>0</v>
      </c>
      <c r="N91" s="14" t="n">
        <f aca="false">(N90-M90)*1</f>
        <v>0</v>
      </c>
      <c r="O91" s="14" t="n">
        <f aca="false">(O90-N90)*1</f>
        <v>0</v>
      </c>
      <c r="P91" s="14" t="n">
        <f aca="false">(P90-O90)*1</f>
        <v>0</v>
      </c>
      <c r="Q91" s="14" t="n">
        <f aca="false">(Q90-P90)*1</f>
        <v>0</v>
      </c>
      <c r="R91" s="14" t="n">
        <f aca="false">(R90-Q90)*1</f>
        <v>0</v>
      </c>
      <c r="S91" s="14" t="n">
        <f aca="false">(S90-R90)*1</f>
        <v>0</v>
      </c>
      <c r="T91" s="14" t="n">
        <f aca="false">(T90-S90)*1</f>
        <v>0</v>
      </c>
      <c r="U91" s="14" t="n">
        <f aca="false">(U90-T90)*1</f>
        <v>0</v>
      </c>
      <c r="V91" s="14" t="n">
        <f aca="false">(V90-U90)*1</f>
        <v>0</v>
      </c>
      <c r="W91" s="14" t="n">
        <f aca="false">(W90-V90)*1</f>
        <v>0</v>
      </c>
      <c r="X91" s="14" t="n">
        <f aca="false">(X90-W90)*1</f>
        <v>0</v>
      </c>
      <c r="Y91" s="14" t="n">
        <f aca="false">(Y90-X90)*1</f>
        <v>0</v>
      </c>
      <c r="Z91" s="14" t="n">
        <f aca="false">(Z90-Y90)*1</f>
        <v>0</v>
      </c>
      <c r="AA91" s="14" t="n">
        <f aca="false">(AA90-Z90)*1</f>
        <v>0</v>
      </c>
      <c r="AB91" s="5"/>
      <c r="AC91" s="15"/>
    </row>
    <row r="92" s="20" customFormat="true" ht="56.25" hidden="false" customHeight="true" outlineLevel="0" collapsed="false">
      <c r="A92" s="36"/>
      <c r="B92" s="23" t="s">
        <v>346</v>
      </c>
      <c r="C92" s="14"/>
      <c r="D92" s="14" t="e">
        <f aca="false">D70+D72-D74-D76+D78+D80+D85+D87-D89-D91</f>
        <v>#VALUE!</v>
      </c>
      <c r="E92" s="14" t="e">
        <f aca="false">E70+E72-E74-E76+E78+E80+E85+E87-E89-E91</f>
        <v>#VALUE!</v>
      </c>
      <c r="F92" s="14" t="e">
        <f aca="false">F70+F72-F74-F76+F78+F80+F85+F87-F89-F91</f>
        <v>#VALUE!</v>
      </c>
      <c r="G92" s="14" t="e">
        <f aca="false">G70+G72-G74-G76+G78+G80+G85+G87-G89-G91</f>
        <v>#VALUE!</v>
      </c>
      <c r="H92" s="14" t="e">
        <f aca="false">H70+H72-H74-H76+H78+H80+H85+H87-H89-H91</f>
        <v>#VALUE!</v>
      </c>
      <c r="I92" s="14" t="e">
        <f aca="false">I70+I72-I74-I76+I78+I80+I85+I87-I89-I91</f>
        <v>#VALUE!</v>
      </c>
      <c r="J92" s="14" t="e">
        <f aca="false">J70+J72-J74-J76+J78+J80+J85+J87-J89-J91</f>
        <v>#VALUE!</v>
      </c>
      <c r="K92" s="14" t="e">
        <f aca="false">K70+K72-K74-K76+K78+K80+K85+K87-K89-K91</f>
        <v>#VALUE!</v>
      </c>
      <c r="L92" s="14" t="e">
        <f aca="false">L70+L72-L74-L76+L78+L80+L85+L87-L89-L91</f>
        <v>#VALUE!</v>
      </c>
      <c r="M92" s="14" t="e">
        <f aca="false">M70+M72-M74-M76+M78+M80+M85+M87-M89-M91</f>
        <v>#VALUE!</v>
      </c>
      <c r="N92" s="14" t="e">
        <f aca="false">N70+N72-N74-N76+N78+N80+N85+N87-N89-N91</f>
        <v>#VALUE!</v>
      </c>
      <c r="O92" s="14" t="e">
        <f aca="false">O70+O72-O74-O76+O78+O80+O85+O87-O89-O91</f>
        <v>#VALUE!</v>
      </c>
      <c r="P92" s="14" t="e">
        <f aca="false">P70+P72-P74-P76+P78+P80+P85+P87-P89-P91</f>
        <v>#VALUE!</v>
      </c>
      <c r="Q92" s="14" t="e">
        <f aca="false">Q70+Q72-Q74-Q76+Q78+Q80+Q85+Q87-Q89-Q91</f>
        <v>#VALUE!</v>
      </c>
      <c r="R92" s="14" t="e">
        <f aca="false">R70+R72-R74-R76+R78+R80+R85+R87-R89-R91</f>
        <v>#VALUE!</v>
      </c>
      <c r="S92" s="14" t="e">
        <f aca="false">S70+S72-S74-S76+S78+S80+S85+S87-S89-S91</f>
        <v>#VALUE!</v>
      </c>
      <c r="T92" s="14" t="e">
        <f aca="false">T70+T72-T74-T76+T78+T80+T85+T87-T89-T91</f>
        <v>#VALUE!</v>
      </c>
      <c r="U92" s="14" t="e">
        <f aca="false">U70+U72-U74-U76+U78+U80+U85+U87-U89-U91</f>
        <v>#VALUE!</v>
      </c>
      <c r="V92" s="14" t="e">
        <f aca="false">V70+V72-V74-V76+V78+V80+V85+V87-V89-V91</f>
        <v>#VALUE!</v>
      </c>
      <c r="W92" s="14" t="e">
        <f aca="false">W70+W72-W74-W76+W78+W80+W85+W87-W89-W91</f>
        <v>#VALUE!</v>
      </c>
      <c r="X92" s="14" t="e">
        <f aca="false">X70+X72-X74-X76+X78+X80+X85+X87-X89-X91</f>
        <v>#VALUE!</v>
      </c>
      <c r="Y92" s="14" t="e">
        <f aca="false">Y70+Y72-Y74-Y76+Y78+Y80+Y85+Y87-Y89-Y91</f>
        <v>#VALUE!</v>
      </c>
      <c r="Z92" s="14" t="e">
        <f aca="false">Z70+Z72-Z74-Z76+Z78+Z80+Z85+Z87-Z89-Z91</f>
        <v>#VALUE!</v>
      </c>
      <c r="AA92" s="14" t="e">
        <f aca="false">AA70+AA72-AA74-AA76+AA78+AA80+AA85+AA87-AA89-AA91</f>
        <v>#VALUE!</v>
      </c>
      <c r="AB92" s="5" t="e">
        <f aca="false">SUM(D92:AA92)</f>
        <v>#VALUE!</v>
      </c>
      <c r="AC92" s="15" t="e">
        <f aca="false">AB92/24/MAX(C92:AA92)</f>
        <v>#VALUE!</v>
      </c>
    </row>
    <row r="93" s="20" customFormat="true" ht="36" hidden="false" customHeight="true" outlineLevel="0" collapsed="false">
      <c r="A93" s="23" t="s">
        <v>347</v>
      </c>
      <c r="B93" s="23"/>
      <c r="C93" s="14"/>
      <c r="D93" s="14" t="e">
        <f aca="false">D20+D32+D48+D60+D68+D92</f>
        <v>#VALUE!</v>
      </c>
      <c r="E93" s="14" t="e">
        <f aca="false">E20+E32+E48+E60+E68+E92</f>
        <v>#VALUE!</v>
      </c>
      <c r="F93" s="14" t="e">
        <f aca="false">F20+F32+F48+F60+F68+F92</f>
        <v>#VALUE!</v>
      </c>
      <c r="G93" s="14" t="e">
        <f aca="false">G20+G32+G48+G60+G68+G92</f>
        <v>#VALUE!</v>
      </c>
      <c r="H93" s="14" t="e">
        <f aca="false">H20+H32+H48+H60+H68+H92</f>
        <v>#VALUE!</v>
      </c>
      <c r="I93" s="14" t="e">
        <f aca="false">I20+I32+I48+I60+I68+I92</f>
        <v>#VALUE!</v>
      </c>
      <c r="J93" s="14" t="e">
        <f aca="false">J20+J32+J48+J60+J68+J92</f>
        <v>#VALUE!</v>
      </c>
      <c r="K93" s="14" t="e">
        <f aca="false">K20+K32+K48+K60+K68+K92</f>
        <v>#VALUE!</v>
      </c>
      <c r="L93" s="14" t="e">
        <f aca="false">L20+L32+L48+L60+L68+L92</f>
        <v>#VALUE!</v>
      </c>
      <c r="M93" s="14" t="e">
        <f aca="false">M20+M32+M48+M60+M68+M92</f>
        <v>#VALUE!</v>
      </c>
      <c r="N93" s="14" t="e">
        <f aca="false">N20+N32+N48+N60+N68+N92</f>
        <v>#VALUE!</v>
      </c>
      <c r="O93" s="14" t="e">
        <f aca="false">O20+O32+O48+O60+O68+O92</f>
        <v>#VALUE!</v>
      </c>
      <c r="P93" s="14" t="e">
        <f aca="false">P20+P32+P48+P60+P68+P92</f>
        <v>#VALUE!</v>
      </c>
      <c r="Q93" s="14" t="e">
        <f aca="false">Q20+Q32+Q48+Q60+Q68+Q92</f>
        <v>#VALUE!</v>
      </c>
      <c r="R93" s="14" t="e">
        <f aca="false">R20+R32+R48+R60+R68+R92</f>
        <v>#VALUE!</v>
      </c>
      <c r="S93" s="14" t="e">
        <f aca="false">S20+S32+S48+S60+S68+S92</f>
        <v>#VALUE!</v>
      </c>
      <c r="T93" s="14" t="e">
        <f aca="false">T20+T32+T48+T60+T68+T92</f>
        <v>#VALUE!</v>
      </c>
      <c r="U93" s="14" t="e">
        <f aca="false">U20+U32+U48+U60+U68+U92</f>
        <v>#VALUE!</v>
      </c>
      <c r="V93" s="14" t="e">
        <f aca="false">V20+V32+V48+V60+V68+V92</f>
        <v>#VALUE!</v>
      </c>
      <c r="W93" s="14" t="e">
        <f aca="false">W20+W32+W48+W60+W68+W92</f>
        <v>#VALUE!</v>
      </c>
      <c r="X93" s="14" t="e">
        <f aca="false">X20+X32+X48+X60+X68+X92</f>
        <v>#VALUE!</v>
      </c>
      <c r="Y93" s="14" t="e">
        <f aca="false">Y20+Y32+Y48+Y60+Y68+Y92</f>
        <v>#VALUE!</v>
      </c>
      <c r="Z93" s="14" t="e">
        <f aca="false">Z20+Z32+Z48+Z60+Z68+Z92</f>
        <v>#VALUE!</v>
      </c>
      <c r="AA93" s="14" t="e">
        <f aca="false">AA20+AA32+AA48+AA60+AA68+AA92</f>
        <v>#VALUE!</v>
      </c>
      <c r="AB93" s="5" t="e">
        <f aca="false">SUM(D93:AA93)</f>
        <v>#VALUE!</v>
      </c>
      <c r="AC93" s="15" t="e">
        <f aca="false">AB93/24/MAX(C93:AA93)</f>
        <v>#VALUE!</v>
      </c>
    </row>
    <row r="94" s="20" customFormat="true" ht="36" hidden="false" customHeight="true" outlineLevel="0" collapsed="false">
      <c r="A94" s="23" t="s">
        <v>348</v>
      </c>
      <c r="B94" s="23"/>
      <c r="C94" s="14"/>
      <c r="D94" s="14" t="e">
        <f aca="false">D9-D93</f>
        <v>#VALUE!</v>
      </c>
      <c r="E94" s="14" t="e">
        <f aca="false">E9-E93</f>
        <v>#VALUE!</v>
      </c>
      <c r="F94" s="14" t="e">
        <f aca="false">F9-F93</f>
        <v>#VALUE!</v>
      </c>
      <c r="G94" s="14" t="e">
        <f aca="false">G9-G93</f>
        <v>#VALUE!</v>
      </c>
      <c r="H94" s="14" t="e">
        <f aca="false">H9-H93</f>
        <v>#VALUE!</v>
      </c>
      <c r="I94" s="14" t="e">
        <f aca="false">I9-I93</f>
        <v>#VALUE!</v>
      </c>
      <c r="J94" s="14" t="e">
        <f aca="false">J9-J93</f>
        <v>#VALUE!</v>
      </c>
      <c r="K94" s="14" t="e">
        <f aca="false">K9-K93</f>
        <v>#VALUE!</v>
      </c>
      <c r="L94" s="14" t="e">
        <f aca="false">L9-L93</f>
        <v>#VALUE!</v>
      </c>
      <c r="M94" s="14" t="e">
        <f aca="false">M9-M93</f>
        <v>#VALUE!</v>
      </c>
      <c r="N94" s="14" t="e">
        <f aca="false">N9-N93</f>
        <v>#VALUE!</v>
      </c>
      <c r="O94" s="14" t="e">
        <f aca="false">O9-O93</f>
        <v>#VALUE!</v>
      </c>
      <c r="P94" s="14" t="e">
        <f aca="false">P9-P93</f>
        <v>#VALUE!</v>
      </c>
      <c r="Q94" s="14" t="e">
        <f aca="false">Q9-Q93</f>
        <v>#VALUE!</v>
      </c>
      <c r="R94" s="14" t="e">
        <f aca="false">R9-R93</f>
        <v>#VALUE!</v>
      </c>
      <c r="S94" s="14" t="e">
        <f aca="false">S9-S93</f>
        <v>#VALUE!</v>
      </c>
      <c r="T94" s="14" t="e">
        <f aca="false">T9-T93</f>
        <v>#VALUE!</v>
      </c>
      <c r="U94" s="14" t="e">
        <f aca="false">U9-U93</f>
        <v>#VALUE!</v>
      </c>
      <c r="V94" s="14" t="e">
        <f aca="false">V9-V93</f>
        <v>#VALUE!</v>
      </c>
      <c r="W94" s="14" t="e">
        <f aca="false">W9-W93</f>
        <v>#VALUE!</v>
      </c>
      <c r="X94" s="14" t="e">
        <f aca="false">X9-X93</f>
        <v>#VALUE!</v>
      </c>
      <c r="Y94" s="14" t="e">
        <f aca="false">Y9-Y93</f>
        <v>#VALUE!</v>
      </c>
      <c r="Z94" s="14" t="e">
        <f aca="false">Z9-Z93</f>
        <v>#VALUE!</v>
      </c>
      <c r="AA94" s="14" t="e">
        <f aca="false">AA9-AA93</f>
        <v>#VALUE!</v>
      </c>
      <c r="AB94" s="5" t="e">
        <f aca="false">SUM(D94:AA94)</f>
        <v>#VALUE!</v>
      </c>
      <c r="AC94" s="15" t="e">
        <f aca="false">AB94/24/MAX(C94:AA94)</f>
        <v>#VALUE!</v>
      </c>
    </row>
    <row r="95" s="38" customFormat="true" ht="22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7" customFormat="false" ht="15.75" hidden="false" customHeight="true" outlineLevel="0" collapsed="false">
      <c r="A97" s="39" t="s">
        <v>349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107" customFormat="false" ht="26.25" hidden="false" customHeight="false" outlineLevel="0" collapsed="false">
      <c r="X107" s="14" t="e">
        <f aca="false">X34+X46+X62+X67+X74+X85+X106</f>
        <v>#VALUE!</v>
      </c>
    </row>
  </sheetData>
  <mergeCells count="39">
    <mergeCell ref="A1:AC1"/>
    <mergeCell ref="A2:B4"/>
    <mergeCell ref="C2:AA3"/>
    <mergeCell ref="AB2:AB4"/>
    <mergeCell ref="AC2:AC4"/>
    <mergeCell ref="A6:A8"/>
    <mergeCell ref="A9:B9"/>
    <mergeCell ref="A10:A19"/>
    <mergeCell ref="A20:B20"/>
    <mergeCell ref="A21:B23"/>
    <mergeCell ref="C21:AA22"/>
    <mergeCell ref="AB21:AB23"/>
    <mergeCell ref="AC21:AC23"/>
    <mergeCell ref="A26:A31"/>
    <mergeCell ref="A32:B32"/>
    <mergeCell ref="A33:B35"/>
    <mergeCell ref="C33:AA34"/>
    <mergeCell ref="AB33:AB35"/>
    <mergeCell ref="AC33:AC35"/>
    <mergeCell ref="A36:A47"/>
    <mergeCell ref="A48:B48"/>
    <mergeCell ref="A49:A52"/>
    <mergeCell ref="A53:B53"/>
    <mergeCell ref="A54:A59"/>
    <mergeCell ref="A60:B60"/>
    <mergeCell ref="A61:B63"/>
    <mergeCell ref="C61:AA62"/>
    <mergeCell ref="AB61:AB63"/>
    <mergeCell ref="AC61:AC63"/>
    <mergeCell ref="A64:A67"/>
    <mergeCell ref="A68:B68"/>
    <mergeCell ref="A69:A92"/>
    <mergeCell ref="C81:AA82"/>
    <mergeCell ref="AB81:AB83"/>
    <mergeCell ref="AC81:AC83"/>
    <mergeCell ref="A93:B93"/>
    <mergeCell ref="A94:B94"/>
    <mergeCell ref="A95:AC95"/>
    <mergeCell ref="A97:AD9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7:10Z</dcterms:created>
  <dc:creator/>
  <dc:description/>
  <dc:language>en-US</dc:language>
  <cp:lastModifiedBy>Пользователь</cp:lastModifiedBy>
  <cp:lastPrinted>2010-06-23T04:36:03Z</cp:lastPrinted>
  <dcterms:modified xsi:type="dcterms:W3CDTF">2010-06-23T05:58:17Z</dcterms:modified>
  <cp:revision>0</cp:revision>
  <dc:subject/>
  <dc:title/>
</cp:coreProperties>
</file>