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Ведомость" sheetId="2" state="visible" r:id="rId3"/>
  </sheets>
  <definedNames>
    <definedName function="false" hidden="false" localSheetId="1" name="_xlnm.Print_Area" vbProcedure="false">Ведомость!$A$1:$A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06">
  <si>
    <t xml:space="preserve">СВОДНАЯ ВЕДОМОСТЬ ЭЛЕКТРИЧЕСКИХ НАГРУЗОК ПО А/П МУРМАНСК  за 15 декабря 2010 года</t>
  </si>
  <si>
    <t xml:space="preserve">Нагрузка , время суток (часы)</t>
  </si>
  <si>
    <t xml:space="preserve">Суточный     расход       эл.энергии</t>
  </si>
  <si>
    <t xml:space="preserve">Коэффициент      заполнения    графика</t>
  </si>
  <si>
    <t xml:space="preserve"> </t>
  </si>
  <si>
    <t xml:space="preserve">Ф-3 Ктр=2000</t>
  </si>
  <si>
    <t xml:space="preserve">ф-6 Ктр=2000</t>
  </si>
  <si>
    <t xml:space="preserve">ф-15 Ктр=1000</t>
  </si>
  <si>
    <t xml:space="preserve">      ИТОГО: 3,6,15</t>
  </si>
  <si>
    <t xml:space="preserve">Мурманский центр ОВД филиала "аэронавигация Северо-Запада" ФГУП "Госкорпорация по ОрВД"</t>
  </si>
  <si>
    <t xml:space="preserve">Здание перронных бригад (дневное)</t>
  </si>
  <si>
    <t xml:space="preserve">Ктр=1</t>
  </si>
  <si>
    <t xml:space="preserve">ООО "Вертикаль-Т"</t>
  </si>
  <si>
    <t xml:space="preserve">Здание перронных бригад (ночное)</t>
  </si>
  <si>
    <t xml:space="preserve">004165</t>
  </si>
  <si>
    <t xml:space="preserve">Мачта М-4 дневное</t>
  </si>
  <si>
    <t xml:space="preserve">003049</t>
  </si>
  <si>
    <t xml:space="preserve">Ктр=40</t>
  </si>
  <si>
    <t xml:space="preserve">Мачта М-4 ночное</t>
  </si>
  <si>
    <t xml:space="preserve">Учебно лабораторный корпус (дневное)</t>
  </si>
  <si>
    <t xml:space="preserve">003398</t>
  </si>
  <si>
    <t xml:space="preserve">003399</t>
  </si>
  <si>
    <t xml:space="preserve">003400</t>
  </si>
  <si>
    <t xml:space="preserve">003401</t>
  </si>
  <si>
    <t xml:space="preserve">003402</t>
  </si>
  <si>
    <t xml:space="preserve">003403</t>
  </si>
  <si>
    <t xml:space="preserve">003404</t>
  </si>
  <si>
    <t xml:space="preserve">003405</t>
  </si>
  <si>
    <t xml:space="preserve">003406</t>
  </si>
  <si>
    <t xml:space="preserve">Ктр=20</t>
  </si>
  <si>
    <t xml:space="preserve">Учебно лабораторный корпус (ночное)</t>
  </si>
  <si>
    <t xml:space="preserve">000614</t>
  </si>
  <si>
    <t xml:space="preserve">Лаборатория ЭСТОП (дневное)</t>
  </si>
  <si>
    <t xml:space="preserve">001895</t>
  </si>
  <si>
    <t xml:space="preserve">Лаборатория ЭСТОП (ночнон)</t>
  </si>
  <si>
    <t xml:space="preserve">000063</t>
  </si>
  <si>
    <t xml:space="preserve">Док КА-32 ЩС-1</t>
  </si>
  <si>
    <t xml:space="preserve">КТР-40</t>
  </si>
  <si>
    <t xml:space="preserve">Док КА-32 ЩС-2</t>
  </si>
  <si>
    <t xml:space="preserve">Итого по ООО "Вертикаль-Т"</t>
  </si>
  <si>
    <t xml:space="preserve">ООО "Газпромнефть-Аэро Мурманск"</t>
  </si>
  <si>
    <t xml:space="preserve">Ввод 1</t>
  </si>
  <si>
    <t xml:space="preserve">Расход Ктр=1</t>
  </si>
  <si>
    <t xml:space="preserve">2-ой водоподъем ввод-1</t>
  </si>
  <si>
    <t xml:space="preserve">2-ой водоподъем ввод-2</t>
  </si>
  <si>
    <t xml:space="preserve">Итого: ООО "Газпромнефть-Аэро Мурманск"</t>
  </si>
  <si>
    <t xml:space="preserve">ЗАО "Аэросервис"</t>
  </si>
  <si>
    <t xml:space="preserve">ЩС-2 дневное</t>
  </si>
  <si>
    <t xml:space="preserve">ЩС-2 ночное</t>
  </si>
  <si>
    <t xml:space="preserve">ЩС-1,6,7 дневное</t>
  </si>
  <si>
    <t xml:space="preserve">ЩС-1,6,7 Ночное</t>
  </si>
  <si>
    <t xml:space="preserve">001291</t>
  </si>
  <si>
    <t xml:space="preserve">ЩС-3,8 дневное</t>
  </si>
  <si>
    <t xml:space="preserve">007444</t>
  </si>
  <si>
    <t xml:space="preserve">007445</t>
  </si>
  <si>
    <t xml:space="preserve">007446</t>
  </si>
  <si>
    <t xml:space="preserve">007447</t>
  </si>
  <si>
    <t xml:space="preserve">007448</t>
  </si>
  <si>
    <t xml:space="preserve">007449</t>
  </si>
  <si>
    <t xml:space="preserve">007450</t>
  </si>
  <si>
    <t xml:space="preserve">007451</t>
  </si>
  <si>
    <t xml:space="preserve">007452</t>
  </si>
  <si>
    <t xml:space="preserve">ЩС-3,8 ночное</t>
  </si>
  <si>
    <t xml:space="preserve">002896</t>
  </si>
  <si>
    <t xml:space="preserve">002897</t>
  </si>
  <si>
    <t xml:space="preserve">002898</t>
  </si>
  <si>
    <t xml:space="preserve">002899</t>
  </si>
  <si>
    <t xml:space="preserve">002900</t>
  </si>
  <si>
    <t xml:space="preserve">КТП в/ч 2083</t>
  </si>
  <si>
    <t xml:space="preserve">10104,0</t>
  </si>
  <si>
    <t xml:space="preserve">10104,6</t>
  </si>
  <si>
    <t xml:space="preserve">10105,2</t>
  </si>
  <si>
    <t xml:space="preserve">10105,8</t>
  </si>
  <si>
    <t xml:space="preserve">10106,4</t>
  </si>
  <si>
    <t xml:space="preserve">10107,0</t>
  </si>
  <si>
    <t xml:space="preserve">10107,6</t>
  </si>
  <si>
    <t xml:space="preserve">10108,3</t>
  </si>
  <si>
    <t xml:space="preserve">10109,0</t>
  </si>
  <si>
    <t xml:space="preserve">10109,7</t>
  </si>
  <si>
    <t xml:space="preserve">10110,5</t>
  </si>
  <si>
    <t xml:space="preserve">10111,3</t>
  </si>
  <si>
    <t xml:space="preserve">10112,1</t>
  </si>
  <si>
    <t xml:space="preserve">10112,8</t>
  </si>
  <si>
    <t xml:space="preserve">10113,5</t>
  </si>
  <si>
    <t xml:space="preserve">10114,2</t>
  </si>
  <si>
    <t xml:space="preserve">10114,9</t>
  </si>
  <si>
    <t xml:space="preserve">10115,5</t>
  </si>
  <si>
    <t xml:space="preserve">10116,1</t>
  </si>
  <si>
    <t xml:space="preserve">10116,7</t>
  </si>
  <si>
    <t xml:space="preserve">10117,3</t>
  </si>
  <si>
    <t xml:space="preserve">10117,9</t>
  </si>
  <si>
    <t xml:space="preserve">10118,5</t>
  </si>
  <si>
    <t xml:space="preserve">10119,1</t>
  </si>
  <si>
    <t xml:space="preserve">Ктр=120</t>
  </si>
  <si>
    <t xml:space="preserve">И.П. Корниенко</t>
  </si>
  <si>
    <t xml:space="preserve">Бар 2 этаж</t>
  </si>
  <si>
    <t xml:space="preserve">Бар 1 этаж</t>
  </si>
  <si>
    <t xml:space="preserve">Бар накопителя</t>
  </si>
  <si>
    <t xml:space="preserve">Итого: И.П. Корниенко</t>
  </si>
  <si>
    <t xml:space="preserve">ИП Машков Автостоянка</t>
  </si>
  <si>
    <t xml:space="preserve">Эл. счетчик в диспетчерской</t>
  </si>
  <si>
    <t xml:space="preserve">Эл. счетчик в гараже</t>
  </si>
  <si>
    <t xml:space="preserve">Итого ИП Машков (Автостоянка)</t>
  </si>
  <si>
    <t xml:space="preserve">Итого сторонние</t>
  </si>
  <si>
    <t xml:space="preserve">Итого по п/ст 342  без сторонних</t>
  </si>
  <si>
    <t xml:space="preserve">                                                         Начальник сл. ЭСТОП                                                                         В.С. Балянз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.75"/>
      <color rgb="FF000000"/>
      <name val="Arial Cyr"/>
      <family val="2"/>
    </font>
    <font>
      <sz val="14.75"/>
      <color rgb="FF000000"/>
      <name val="Arial Cyr"/>
      <family val="2"/>
    </font>
    <font>
      <b val="true"/>
      <sz val="14.75"/>
      <color rgb="FF000000"/>
      <name val="Arial Cyr"/>
      <family val="2"/>
    </font>
    <font>
      <sz val="10"/>
      <name val="Arial Cyr"/>
      <family val="2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775" spc="-1" strike="noStrike">
                <a:solidFill>
                  <a:srgbClr val="000000"/>
                </a:solidFill>
                <a:latin typeface="Arial Cyr"/>
              </a:rPr>
              <a:t>График электрических нагрузок по а/п Мурманск на 15 декабря 2010 г.</a:t>
            </a:r>
          </a:p>
        </c:rich>
      </c:tx>
      <c:layout>
        <c:manualLayout>
          <c:xMode val="edge"/>
          <c:yMode val="edge"/>
          <c:x val="0.206465541730583"/>
          <c:y val="0.0291354193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247145048577"/>
          <c:y val="0.101025773640203"/>
          <c:w val="0.826543946366684"/>
          <c:h val="0.834884923713473"/>
        </c:manualLayout>
      </c:layout>
      <c:lineChart>
        <c:grouping val="standard"/>
        <c:varyColors val="0"/>
        <c:ser>
          <c:idx val="0"/>
          <c:order val="0"/>
          <c:tx>
            <c:strRef>
              <c:f>"п/ст 342"</c:f>
              <c:strCache>
                <c:ptCount val="1"/>
                <c:pt idx="0">
                  <c:v>п/ст 34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Ведомость!$D$8:$AA$8</c:f>
              <c:numCache>
                <c:formatCode>General</c:formatCode>
                <c:ptCount val="24"/>
                <c:pt idx="0">
                  <c:v>933</c:v>
                </c:pt>
                <c:pt idx="1">
                  <c:v>978</c:v>
                </c:pt>
                <c:pt idx="2">
                  <c:v>966</c:v>
                </c:pt>
                <c:pt idx="3">
                  <c:v>933</c:v>
                </c:pt>
                <c:pt idx="4">
                  <c:v>1093</c:v>
                </c:pt>
                <c:pt idx="5">
                  <c:v>1201</c:v>
                </c:pt>
                <c:pt idx="6">
                  <c:v>1187</c:v>
                </c:pt>
                <c:pt idx="7">
                  <c:v>1620</c:v>
                </c:pt>
                <c:pt idx="8">
                  <c:v>1156</c:v>
                </c:pt>
                <c:pt idx="9">
                  <c:v>1244</c:v>
                </c:pt>
                <c:pt idx="10">
                  <c:v>945</c:v>
                </c:pt>
                <c:pt idx="11">
                  <c:v>883</c:v>
                </c:pt>
                <c:pt idx="12">
                  <c:v>892</c:v>
                </c:pt>
                <c:pt idx="13">
                  <c:v>1062</c:v>
                </c:pt>
                <c:pt idx="14">
                  <c:v>1076</c:v>
                </c:pt>
                <c:pt idx="15">
                  <c:v>840</c:v>
                </c:pt>
                <c:pt idx="16">
                  <c:v>833</c:v>
                </c:pt>
                <c:pt idx="17">
                  <c:v>807</c:v>
                </c:pt>
                <c:pt idx="18">
                  <c:v>844</c:v>
                </c:pt>
                <c:pt idx="19">
                  <c:v>910</c:v>
                </c:pt>
                <c:pt idx="20">
                  <c:v>944</c:v>
                </c:pt>
                <c:pt idx="21">
                  <c:v>940</c:v>
                </c:pt>
                <c:pt idx="22">
                  <c:v>1165</c:v>
                </c:pt>
                <c:pt idx="23">
                  <c:v>115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а/п Мурманск"</c:f>
              <c:strCache>
                <c:ptCount val="1"/>
                <c:pt idx="0">
                  <c:v>а/п Мурманск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Ведомость!$D$71:$AA$71</c:f>
              <c:numCache>
                <c:formatCode>General</c:formatCode>
                <c:ptCount val="24"/>
              </c:numCache>
            </c:numRef>
          </c:val>
          <c:smooth val="1"/>
        </c:ser>
        <c:ser>
          <c:idx val="2"/>
          <c:order val="2"/>
          <c:tx>
            <c:strRef>
              <c:f>"Сторонние"</c:f>
              <c:strCache>
                <c:ptCount val="1"/>
                <c:pt idx="0">
                  <c:v>Сторонние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Ведомость!$D$70:$AA$70</c:f>
              <c:numCache>
                <c:formatCode>General</c:formatCode>
                <c:ptCount val="24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862272"/>
        <c:axId val="14355250"/>
      </c:lineChart>
      <c:catAx>
        <c:axId val="688622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 Cyr"/>
                  </a:rPr>
                  <a:t>t час</a:t>
                </a:r>
              </a:p>
            </c:rich>
          </c:tx>
          <c:layout>
            <c:manualLayout>
              <c:xMode val="edge"/>
              <c:yMode val="edge"/>
              <c:x val="0.917277427418897"/>
              <c:y val="0.867425221963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355250"/>
        <c:crossesAt val="0"/>
        <c:auto val="1"/>
        <c:lblAlgn val="ctr"/>
        <c:lblOffset val="100"/>
        <c:noMultiLvlLbl val="0"/>
      </c:catAx>
      <c:valAx>
        <c:axId val="14355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 Cyr"/>
                  </a:rPr>
                  <a:t>P квт</a:t>
                </a:r>
              </a:p>
            </c:rich>
          </c:tx>
          <c:layout>
            <c:manualLayout>
              <c:xMode val="edge"/>
              <c:yMode val="edge"/>
              <c:x val="0.0800522697574002"/>
              <c:y val="-0.0173260925782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8622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399352309528"/>
          <c:y val="0.462589431945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2808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1267236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24800</xdr:colOff>
      <xdr:row>49</xdr:row>
      <xdr:rowOff>26280</xdr:rowOff>
    </xdr:from>
    <xdr:to>
      <xdr:col>14</xdr:col>
      <xdr:colOff>75960</xdr:colOff>
      <xdr:row>50</xdr:row>
      <xdr:rowOff>99360</xdr:rowOff>
    </xdr:to>
    <xdr:sp>
      <xdr:nvSpPr>
        <xdr:cNvPr id="1" name="AutoShape 1"/>
        <xdr:cNvSpPr txBox="1"/>
      </xdr:nvSpPr>
      <xdr:spPr>
        <a:xfrm>
          <a:off x="2863080" y="7991640"/>
          <a:ext cx="8592120" cy="235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3333"/>
              </a:solidFill>
              <a:latin typeface="Times New Roman"/>
            </a:rPr>
            <a:t>Начальник сл.ЭСТОП                                         В.С. Балянзин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3333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14"/>
    <col collapsed="false" customWidth="true" hidden="false" outlineLevel="0" max="27" min="3" style="1" width="4.7"/>
    <col collapsed="false" customWidth="true" hidden="false" outlineLevel="0" max="28" min="28" style="1" width="14.85"/>
    <col collapsed="false" customWidth="true" hidden="false" outlineLevel="0" max="29" min="29" style="1" width="17.7"/>
    <col collapsed="false" customWidth="false" hidden="false" outlineLevel="0" max="257" min="3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6" customFormat="true" ht="12.7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2</v>
      </c>
      <c r="AC2" s="5" t="s">
        <v>3</v>
      </c>
    </row>
    <row r="3" s="6" customFormat="true" ht="6.6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/>
      <c r="AC3" s="5"/>
    </row>
    <row r="4" s="6" customFormat="true" ht="21.6" hidden="false" customHeight="true" outlineLevel="0" collapsed="false">
      <c r="A4" s="3"/>
      <c r="B4" s="3"/>
      <c r="C4" s="3" t="n">
        <v>0</v>
      </c>
      <c r="D4" s="3" t="n">
        <v>1</v>
      </c>
      <c r="E4" s="3" t="n">
        <v>2</v>
      </c>
      <c r="F4" s="3" t="n">
        <v>3</v>
      </c>
      <c r="G4" s="3" t="n">
        <v>4</v>
      </c>
      <c r="H4" s="3" t="n">
        <v>5</v>
      </c>
      <c r="I4" s="3" t="n">
        <v>6</v>
      </c>
      <c r="J4" s="3" t="n">
        <v>7</v>
      </c>
      <c r="K4" s="3" t="n">
        <v>8</v>
      </c>
      <c r="L4" s="3" t="n">
        <v>9</v>
      </c>
      <c r="M4" s="3" t="n">
        <v>10</v>
      </c>
      <c r="N4" s="3" t="n">
        <v>11</v>
      </c>
      <c r="O4" s="3" t="n">
        <v>12</v>
      </c>
      <c r="P4" s="3" t="n">
        <v>13</v>
      </c>
      <c r="Q4" s="3" t="n">
        <v>14</v>
      </c>
      <c r="R4" s="3" t="n">
        <v>15</v>
      </c>
      <c r="S4" s="3" t="n">
        <v>16</v>
      </c>
      <c r="T4" s="3" t="n">
        <v>17</v>
      </c>
      <c r="U4" s="3" t="n">
        <v>18</v>
      </c>
      <c r="V4" s="3" t="n">
        <v>19</v>
      </c>
      <c r="W4" s="3" t="n">
        <v>20</v>
      </c>
      <c r="X4" s="3" t="n">
        <v>21</v>
      </c>
      <c r="Y4" s="3" t="n">
        <v>22</v>
      </c>
      <c r="Z4" s="3" t="n">
        <v>23</v>
      </c>
      <c r="AA4" s="3" t="n">
        <v>24</v>
      </c>
      <c r="AB4" s="5"/>
      <c r="AC4" s="5"/>
      <c r="AD4" s="6" t="s">
        <v>4</v>
      </c>
    </row>
    <row r="5" s="6" customFormat="true" ht="35.25" hidden="false" customHeight="true" outlineLevel="0" collapsed="false">
      <c r="A5" s="7"/>
      <c r="B5" s="8" t="s">
        <v>5</v>
      </c>
      <c r="C5" s="9"/>
      <c r="D5" s="9" t="n">
        <v>573</v>
      </c>
      <c r="E5" s="9" t="n">
        <v>576</v>
      </c>
      <c r="F5" s="9" t="n">
        <v>585</v>
      </c>
      <c r="G5" s="9" t="n">
        <v>570</v>
      </c>
      <c r="H5" s="9" t="n">
        <v>603</v>
      </c>
      <c r="I5" s="9" t="n">
        <v>696</v>
      </c>
      <c r="J5" s="9" t="n">
        <v>690</v>
      </c>
      <c r="K5" s="9" t="n">
        <v>705</v>
      </c>
      <c r="L5" s="9" t="n">
        <v>720</v>
      </c>
      <c r="M5" s="9" t="n">
        <v>720</v>
      </c>
      <c r="N5" s="9" t="n">
        <v>492</v>
      </c>
      <c r="O5" s="9" t="n">
        <v>510</v>
      </c>
      <c r="P5" s="9" t="n">
        <v>519</v>
      </c>
      <c r="Q5" s="9" t="n">
        <v>570</v>
      </c>
      <c r="R5" s="9" t="n">
        <v>606</v>
      </c>
      <c r="S5" s="9" t="n">
        <v>450</v>
      </c>
      <c r="T5" s="9" t="n">
        <v>435</v>
      </c>
      <c r="U5" s="9" t="n">
        <v>414</v>
      </c>
      <c r="V5" s="9" t="n">
        <v>480</v>
      </c>
      <c r="W5" s="9" t="n">
        <v>555</v>
      </c>
      <c r="X5" s="9" t="n">
        <v>603</v>
      </c>
      <c r="Y5" s="9" t="n">
        <v>645</v>
      </c>
      <c r="Z5" s="9" t="n">
        <v>681</v>
      </c>
      <c r="AA5" s="9" t="n">
        <v>690</v>
      </c>
      <c r="AB5" s="10" t="n">
        <f aca="false">SUM(C5:AA5)</f>
        <v>14088</v>
      </c>
      <c r="AC5" s="11" t="n">
        <f aca="false">AB5/24/MAX(C5:AA5)</f>
        <v>0.815277777777778</v>
      </c>
    </row>
    <row r="6" s="6" customFormat="true" ht="25.9" hidden="false" customHeight="true" outlineLevel="0" collapsed="false">
      <c r="A6" s="7"/>
      <c r="B6" s="8" t="s">
        <v>6</v>
      </c>
      <c r="C6" s="9"/>
      <c r="D6" s="9" t="n">
        <v>280</v>
      </c>
      <c r="E6" s="9" t="n">
        <v>320</v>
      </c>
      <c r="F6" s="9" t="n">
        <v>300</v>
      </c>
      <c r="G6" s="9" t="n">
        <v>280</v>
      </c>
      <c r="H6" s="9" t="n">
        <v>408</v>
      </c>
      <c r="I6" s="9" t="n">
        <v>404</v>
      </c>
      <c r="J6" s="9" t="n">
        <v>387</v>
      </c>
      <c r="K6" s="9" t="n">
        <v>800</v>
      </c>
      <c r="L6" s="9" t="n">
        <v>320</v>
      </c>
      <c r="M6" s="9" t="n">
        <v>404</v>
      </c>
      <c r="N6" s="9" t="n">
        <v>360</v>
      </c>
      <c r="O6" s="9" t="n">
        <v>280</v>
      </c>
      <c r="P6" s="9" t="n">
        <v>280</v>
      </c>
      <c r="Q6" s="9" t="n">
        <v>400</v>
      </c>
      <c r="R6" s="9" t="n">
        <v>376</v>
      </c>
      <c r="S6" s="9" t="n">
        <v>280</v>
      </c>
      <c r="T6" s="9" t="n">
        <v>280</v>
      </c>
      <c r="U6" s="9" t="n">
        <v>292</v>
      </c>
      <c r="V6" s="9" t="n">
        <v>284</v>
      </c>
      <c r="W6" s="9" t="n">
        <v>284</v>
      </c>
      <c r="X6" s="9" t="n">
        <v>276</v>
      </c>
      <c r="Y6" s="9" t="n">
        <v>240</v>
      </c>
      <c r="Z6" s="9" t="n">
        <v>432</v>
      </c>
      <c r="AA6" s="9" t="n">
        <v>400</v>
      </c>
      <c r="AB6" s="10" t="n">
        <f aca="false">SUM(C6:AA6)</f>
        <v>8367</v>
      </c>
      <c r="AC6" s="11" t="n">
        <f aca="false">AB6/24/MAX(C6:AA6)</f>
        <v>0.43578125</v>
      </c>
    </row>
    <row r="7" s="6" customFormat="true" ht="44.25" hidden="false" customHeight="true" outlineLevel="0" collapsed="false">
      <c r="A7" s="12"/>
      <c r="B7" s="13" t="s">
        <v>7</v>
      </c>
      <c r="C7" s="9"/>
      <c r="D7" s="9" t="n">
        <v>80</v>
      </c>
      <c r="E7" s="9" t="n">
        <v>82</v>
      </c>
      <c r="F7" s="9" t="n">
        <v>81</v>
      </c>
      <c r="G7" s="9" t="n">
        <v>83</v>
      </c>
      <c r="H7" s="9" t="n">
        <v>82</v>
      </c>
      <c r="I7" s="9" t="n">
        <v>101</v>
      </c>
      <c r="J7" s="9" t="n">
        <v>110</v>
      </c>
      <c r="K7" s="9" t="n">
        <v>115</v>
      </c>
      <c r="L7" s="9" t="n">
        <v>116</v>
      </c>
      <c r="M7" s="9" t="n">
        <v>120</v>
      </c>
      <c r="N7" s="9" t="n">
        <v>93</v>
      </c>
      <c r="O7" s="9" t="n">
        <v>93</v>
      </c>
      <c r="P7" s="9" t="n">
        <v>93</v>
      </c>
      <c r="Q7" s="9" t="n">
        <v>92</v>
      </c>
      <c r="R7" s="9" t="n">
        <v>94</v>
      </c>
      <c r="S7" s="9" t="n">
        <v>110</v>
      </c>
      <c r="T7" s="9" t="n">
        <v>118</v>
      </c>
      <c r="U7" s="9" t="n">
        <v>101</v>
      </c>
      <c r="V7" s="9" t="n">
        <v>80</v>
      </c>
      <c r="W7" s="9" t="n">
        <v>71</v>
      </c>
      <c r="X7" s="9" t="n">
        <v>65</v>
      </c>
      <c r="Y7" s="9" t="n">
        <v>55</v>
      </c>
      <c r="Z7" s="9" t="n">
        <v>52</v>
      </c>
      <c r="AA7" s="9" t="n">
        <v>60</v>
      </c>
      <c r="AB7" s="10" t="n">
        <f aca="false">SUM(D7:AA7)</f>
        <v>2147</v>
      </c>
      <c r="AC7" s="11" t="n">
        <f aca="false">AB7/24/MAX(C7:AA7)</f>
        <v>0.745486111111111</v>
      </c>
    </row>
    <row r="8" s="17" customFormat="true" ht="46.5" hidden="false" customHeight="true" outlineLevel="0" collapsed="false">
      <c r="A8" s="14" t="s">
        <v>8</v>
      </c>
      <c r="B8" s="14"/>
      <c r="C8" s="15"/>
      <c r="D8" s="15" t="n">
        <f aca="false">D5+D6+D7</f>
        <v>933</v>
      </c>
      <c r="E8" s="15" t="n">
        <f aca="false">E5+E6+E7</f>
        <v>978</v>
      </c>
      <c r="F8" s="15" t="n">
        <f aca="false">F5+F6+F7</f>
        <v>966</v>
      </c>
      <c r="G8" s="15" t="n">
        <f aca="false">G5+G6+G7</f>
        <v>933</v>
      </c>
      <c r="H8" s="15" t="n">
        <f aca="false">H5+H6+H7</f>
        <v>1093</v>
      </c>
      <c r="I8" s="15" t="n">
        <f aca="false">I5+I6+I7</f>
        <v>1201</v>
      </c>
      <c r="J8" s="15" t="n">
        <f aca="false">J5+J6+J7</f>
        <v>1187</v>
      </c>
      <c r="K8" s="15" t="n">
        <f aca="false">K5+K6+K7</f>
        <v>1620</v>
      </c>
      <c r="L8" s="15" t="n">
        <f aca="false">L5+L6+L7</f>
        <v>1156</v>
      </c>
      <c r="M8" s="15" t="n">
        <f aca="false">M5+M6+M7</f>
        <v>1244</v>
      </c>
      <c r="N8" s="15" t="n">
        <f aca="false">N5+N6+N7</f>
        <v>945</v>
      </c>
      <c r="O8" s="15" t="n">
        <f aca="false">O5+O6+O7</f>
        <v>883</v>
      </c>
      <c r="P8" s="15" t="n">
        <f aca="false">P5+P6+P7</f>
        <v>892</v>
      </c>
      <c r="Q8" s="15" t="n">
        <f aca="false">Q5+Q6+Q7</f>
        <v>1062</v>
      </c>
      <c r="R8" s="15" t="n">
        <f aca="false">R5+R6+R7</f>
        <v>1076</v>
      </c>
      <c r="S8" s="15" t="n">
        <f aca="false">S5+S6+S7</f>
        <v>840</v>
      </c>
      <c r="T8" s="15" t="n">
        <f aca="false">T5+T6+T7</f>
        <v>833</v>
      </c>
      <c r="U8" s="15" t="n">
        <f aca="false">U5+U6+U7</f>
        <v>807</v>
      </c>
      <c r="V8" s="15" t="n">
        <f aca="false">V5+V6+V7</f>
        <v>844</v>
      </c>
      <c r="W8" s="15" t="n">
        <f aca="false">W5+W6+W7</f>
        <v>910</v>
      </c>
      <c r="X8" s="15" t="n">
        <f aca="false">X5+X6+X7</f>
        <v>944</v>
      </c>
      <c r="Y8" s="15" t="n">
        <f aca="false">Y5+Y6+Y7</f>
        <v>940</v>
      </c>
      <c r="Z8" s="15" t="n">
        <f aca="false">Z5+Z6+Z7</f>
        <v>1165</v>
      </c>
      <c r="AA8" s="15" t="n">
        <f aca="false">AA5+AA6+AA7</f>
        <v>1150</v>
      </c>
      <c r="AB8" s="14" t="n">
        <f aca="false">SUM(C8:AA8)</f>
        <v>24602</v>
      </c>
      <c r="AC8" s="16" t="n">
        <f aca="false">AB8/24/MAX(C8:AA8)</f>
        <v>0.632767489711934</v>
      </c>
    </row>
    <row r="9" s="3" customFormat="true" ht="61.5" hidden="false" customHeight="true" outlineLevel="0" collapsed="false">
      <c r="A9" s="18" t="s">
        <v>9</v>
      </c>
      <c r="B9" s="18"/>
      <c r="C9" s="9" t="s">
        <v>4</v>
      </c>
      <c r="D9" s="9" t="n">
        <v>158</v>
      </c>
      <c r="E9" s="9" t="n">
        <v>120</v>
      </c>
      <c r="F9" s="9" t="n">
        <v>148</v>
      </c>
      <c r="G9" s="9" t="n">
        <v>141</v>
      </c>
      <c r="H9" s="9" t="n">
        <v>188</v>
      </c>
      <c r="I9" s="9" t="n">
        <v>130</v>
      </c>
      <c r="J9" s="9" t="n">
        <v>191</v>
      </c>
      <c r="K9" s="9" t="n">
        <v>211</v>
      </c>
      <c r="L9" s="9" t="n">
        <v>169</v>
      </c>
      <c r="M9" s="9" t="n">
        <v>183</v>
      </c>
      <c r="N9" s="9" t="n">
        <v>189</v>
      </c>
      <c r="O9" s="9" t="n">
        <v>168</v>
      </c>
      <c r="P9" s="9" t="n">
        <v>168</v>
      </c>
      <c r="Q9" s="9" t="n">
        <v>135</v>
      </c>
      <c r="R9" s="9" t="n">
        <v>244</v>
      </c>
      <c r="S9" s="9" t="n">
        <v>131</v>
      </c>
      <c r="T9" s="9" t="n">
        <v>170</v>
      </c>
      <c r="U9" s="9" t="n">
        <v>184</v>
      </c>
      <c r="V9" s="9" t="n">
        <v>177</v>
      </c>
      <c r="W9" s="9" t="n">
        <v>140</v>
      </c>
      <c r="X9" s="9" t="n">
        <v>185</v>
      </c>
      <c r="Y9" s="9" t="n">
        <v>184</v>
      </c>
      <c r="Z9" s="9" t="n">
        <v>160</v>
      </c>
      <c r="AA9" s="9" t="n">
        <v>158</v>
      </c>
      <c r="AB9" s="10" t="n">
        <f aca="false">SUM(D9:AA9)</f>
        <v>4032</v>
      </c>
      <c r="AC9" s="11" t="n">
        <f aca="false">AB9/24/MAX(C9:AA9)</f>
        <v>0.688524590163934</v>
      </c>
      <c r="AD9" s="19"/>
      <c r="AE9" s="19"/>
      <c r="AF9" s="19"/>
      <c r="AG9" s="20"/>
    </row>
    <row r="10" s="3" customFormat="true" ht="12.75" hidden="false" customHeight="true" outlineLevel="0" collapsed="false">
      <c r="C10" s="4" t="s">
        <v>1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5" t="s">
        <v>2</v>
      </c>
      <c r="AC10" s="21" t="s">
        <v>3</v>
      </c>
      <c r="AD10" s="19"/>
      <c r="AE10" s="19"/>
      <c r="AF10" s="19"/>
      <c r="AG10" s="20"/>
    </row>
    <row r="11" s="6" customFormat="true" ht="6.6" hidden="false" customHeight="true" outlineLevel="0" collapsed="false">
      <c r="A11" s="3"/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5"/>
      <c r="AC11" s="21"/>
    </row>
    <row r="12" s="6" customFormat="true" ht="21.6" hidden="false" customHeight="true" outlineLevel="0" collapsed="false">
      <c r="A12" s="3"/>
      <c r="B12" s="3"/>
      <c r="C12" s="22" t="n">
        <v>0</v>
      </c>
      <c r="D12" s="23" t="n">
        <v>1</v>
      </c>
      <c r="E12" s="23" t="n">
        <v>2</v>
      </c>
      <c r="F12" s="23" t="n">
        <v>3</v>
      </c>
      <c r="G12" s="23" t="n">
        <v>4</v>
      </c>
      <c r="H12" s="23" t="n">
        <v>5</v>
      </c>
      <c r="I12" s="23" t="n">
        <v>6</v>
      </c>
      <c r="J12" s="23" t="n">
        <v>7</v>
      </c>
      <c r="K12" s="23" t="n">
        <v>8</v>
      </c>
      <c r="L12" s="23" t="n">
        <v>9</v>
      </c>
      <c r="M12" s="23" t="n">
        <v>10</v>
      </c>
      <c r="N12" s="23" t="n">
        <v>11</v>
      </c>
      <c r="O12" s="23" t="n">
        <v>12</v>
      </c>
      <c r="P12" s="23" t="n">
        <v>13</v>
      </c>
      <c r="Q12" s="23" t="n">
        <v>14</v>
      </c>
      <c r="R12" s="23" t="n">
        <v>15</v>
      </c>
      <c r="S12" s="23" t="n">
        <v>16</v>
      </c>
      <c r="T12" s="23" t="n">
        <v>17</v>
      </c>
      <c r="U12" s="23" t="n">
        <v>18</v>
      </c>
      <c r="V12" s="23" t="n">
        <v>19</v>
      </c>
      <c r="W12" s="23" t="n">
        <v>20</v>
      </c>
      <c r="X12" s="23" t="n">
        <v>21</v>
      </c>
      <c r="Y12" s="23" t="n">
        <v>22</v>
      </c>
      <c r="Z12" s="23" t="n">
        <v>23</v>
      </c>
      <c r="AA12" s="23" t="n">
        <v>24</v>
      </c>
      <c r="AB12" s="5"/>
      <c r="AC12" s="21"/>
      <c r="AD12" s="6" t="s">
        <v>4</v>
      </c>
    </row>
    <row r="13" s="6" customFormat="true" ht="60" hidden="false" customHeight="true" outlineLevel="0" collapsed="false">
      <c r="A13" s="24"/>
      <c r="B13" s="25" t="s">
        <v>10</v>
      </c>
      <c r="C13" s="26" t="n">
        <v>19286</v>
      </c>
      <c r="D13" s="27" t="n">
        <v>19286</v>
      </c>
      <c r="E13" s="27" t="n">
        <v>19286</v>
      </c>
      <c r="F13" s="27" t="n">
        <v>19286</v>
      </c>
      <c r="G13" s="27" t="n">
        <v>19286</v>
      </c>
      <c r="H13" s="27" t="n">
        <v>19286</v>
      </c>
      <c r="I13" s="27" t="n">
        <v>19286</v>
      </c>
      <c r="J13" s="27" t="n">
        <v>19286</v>
      </c>
      <c r="K13" s="27" t="n">
        <v>19286</v>
      </c>
      <c r="L13" s="27" t="n">
        <v>19286</v>
      </c>
      <c r="M13" s="27" t="n">
        <v>19289</v>
      </c>
      <c r="N13" s="27" t="n">
        <v>19293</v>
      </c>
      <c r="O13" s="27" t="n">
        <v>19296</v>
      </c>
      <c r="P13" s="27" t="n">
        <v>19300</v>
      </c>
      <c r="Q13" s="27" t="n">
        <v>19303</v>
      </c>
      <c r="R13" s="27" t="n">
        <v>19306</v>
      </c>
      <c r="S13" s="27" t="n">
        <v>19309</v>
      </c>
      <c r="T13" s="27" t="n">
        <v>19309</v>
      </c>
      <c r="U13" s="27" t="n">
        <v>19309</v>
      </c>
      <c r="V13" s="27" t="n">
        <v>19309</v>
      </c>
      <c r="W13" s="27" t="n">
        <v>19309</v>
      </c>
      <c r="X13" s="27" t="n">
        <v>19309</v>
      </c>
      <c r="Y13" s="27" t="n">
        <v>19309</v>
      </c>
      <c r="Z13" s="27" t="n">
        <v>19309</v>
      </c>
      <c r="AA13" s="27" t="n">
        <v>19309</v>
      </c>
      <c r="AB13" s="28"/>
      <c r="AC13" s="29"/>
    </row>
    <row r="14" s="6" customFormat="true" ht="21.6" hidden="false" customHeight="true" outlineLevel="0" collapsed="false">
      <c r="A14" s="24"/>
      <c r="B14" s="4" t="s">
        <v>11</v>
      </c>
      <c r="C14" s="22"/>
      <c r="D14" s="30" t="n">
        <f aca="false">(D13-C13)*1</f>
        <v>0</v>
      </c>
      <c r="E14" s="30" t="n">
        <f aca="false">(E13-D13)*1</f>
        <v>0</v>
      </c>
      <c r="F14" s="30" t="n">
        <f aca="false">(F13-E13)*1</f>
        <v>0</v>
      </c>
      <c r="G14" s="30" t="n">
        <f aca="false">(G13-F13)*1</f>
        <v>0</v>
      </c>
      <c r="H14" s="30" t="n">
        <f aca="false">(H13-G13)*1</f>
        <v>0</v>
      </c>
      <c r="I14" s="30" t="n">
        <f aca="false">(I13-H13)*1</f>
        <v>0</v>
      </c>
      <c r="J14" s="30" t="n">
        <f aca="false">(J13-I13)*1</f>
        <v>0</v>
      </c>
      <c r="K14" s="30" t="n">
        <f aca="false">(K13-J13)*1</f>
        <v>0</v>
      </c>
      <c r="L14" s="30" t="n">
        <f aca="false">(L13-K13)*1</f>
        <v>0</v>
      </c>
      <c r="M14" s="30" t="n">
        <f aca="false">(M13-L13)*1</f>
        <v>3</v>
      </c>
      <c r="N14" s="30" t="n">
        <f aca="false">(N13-M13)*1</f>
        <v>4</v>
      </c>
      <c r="O14" s="30" t="n">
        <f aca="false">(O13-N13)*1</f>
        <v>3</v>
      </c>
      <c r="P14" s="30" t="n">
        <f aca="false">(P13-O13)*1</f>
        <v>4</v>
      </c>
      <c r="Q14" s="30" t="n">
        <f aca="false">(Q13-P13)*1</f>
        <v>3</v>
      </c>
      <c r="R14" s="30" t="n">
        <f aca="false">(R13-Q13)*1</f>
        <v>3</v>
      </c>
      <c r="S14" s="30" t="n">
        <f aca="false">(S13-R13)*1</f>
        <v>3</v>
      </c>
      <c r="T14" s="30" t="n">
        <f aca="false">(T13-S13)*1</f>
        <v>0</v>
      </c>
      <c r="U14" s="30" t="n">
        <f aca="false">(U13-T13)*1</f>
        <v>0</v>
      </c>
      <c r="V14" s="30" t="n">
        <f aca="false">(V13-U13)*1</f>
        <v>0</v>
      </c>
      <c r="W14" s="30" t="n">
        <f aca="false">(W13-V13)*1</f>
        <v>0</v>
      </c>
      <c r="X14" s="30" t="n">
        <f aca="false">(X13-W13)*1</f>
        <v>0</v>
      </c>
      <c r="Y14" s="30" t="n">
        <f aca="false">(Y13-X13)*1</f>
        <v>0</v>
      </c>
      <c r="Z14" s="30" t="n">
        <f aca="false">(Z13-Y13)*1</f>
        <v>0</v>
      </c>
      <c r="AA14" s="30" t="n">
        <f aca="false">(AA13-Z13)*1</f>
        <v>0</v>
      </c>
      <c r="AB14" s="3" t="n">
        <f aca="false">SUM(C14:AA14)</f>
        <v>23</v>
      </c>
      <c r="AC14" s="31" t="n">
        <f aca="false">AB14/24/MAX(C14:AA14)</f>
        <v>0.239583333333333</v>
      </c>
    </row>
    <row r="15" s="6" customFormat="true" ht="56.25" hidden="false" customHeight="true" outlineLevel="0" collapsed="false">
      <c r="A15" s="32" t="s">
        <v>12</v>
      </c>
      <c r="B15" s="25" t="s">
        <v>13</v>
      </c>
      <c r="C15" s="33" t="s">
        <v>14</v>
      </c>
      <c r="D15" s="33" t="s">
        <v>14</v>
      </c>
      <c r="E15" s="33" t="s">
        <v>14</v>
      </c>
      <c r="F15" s="33" t="s">
        <v>14</v>
      </c>
      <c r="G15" s="33" t="s">
        <v>14</v>
      </c>
      <c r="H15" s="33" t="s">
        <v>14</v>
      </c>
      <c r="I15" s="33" t="s">
        <v>14</v>
      </c>
      <c r="J15" s="33" t="s">
        <v>14</v>
      </c>
      <c r="K15" s="33" t="s">
        <v>14</v>
      </c>
      <c r="L15" s="33" t="s">
        <v>14</v>
      </c>
      <c r="M15" s="33" t="s">
        <v>14</v>
      </c>
      <c r="N15" s="33" t="s">
        <v>14</v>
      </c>
      <c r="O15" s="33" t="s">
        <v>14</v>
      </c>
      <c r="P15" s="33" t="s">
        <v>14</v>
      </c>
      <c r="Q15" s="33" t="s">
        <v>14</v>
      </c>
      <c r="R15" s="33" t="s">
        <v>14</v>
      </c>
      <c r="S15" s="33" t="s">
        <v>14</v>
      </c>
      <c r="T15" s="33" t="s">
        <v>14</v>
      </c>
      <c r="U15" s="33" t="s">
        <v>14</v>
      </c>
      <c r="V15" s="33" t="s">
        <v>14</v>
      </c>
      <c r="W15" s="33" t="s">
        <v>14</v>
      </c>
      <c r="X15" s="33" t="s">
        <v>14</v>
      </c>
      <c r="Y15" s="33" t="s">
        <v>14</v>
      </c>
      <c r="Z15" s="33" t="s">
        <v>14</v>
      </c>
      <c r="AA15" s="33" t="s">
        <v>14</v>
      </c>
      <c r="AB15" s="23"/>
      <c r="AC15" s="34"/>
    </row>
    <row r="16" s="6" customFormat="true" ht="25.5" hidden="false" customHeight="true" outlineLevel="0" collapsed="false">
      <c r="A16" s="32"/>
      <c r="B16" s="4" t="s">
        <v>11</v>
      </c>
      <c r="C16" s="35"/>
      <c r="D16" s="30" t="n">
        <f aca="false">(D15-C15)*1</f>
        <v>0</v>
      </c>
      <c r="E16" s="30" t="n">
        <f aca="false">(E15-D15)*1</f>
        <v>0</v>
      </c>
      <c r="F16" s="30" t="n">
        <f aca="false">(F15-E15)*1</f>
        <v>0</v>
      </c>
      <c r="G16" s="30" t="n">
        <f aca="false">(G15-F15)*1</f>
        <v>0</v>
      </c>
      <c r="H16" s="30" t="n">
        <f aca="false">(H15-G15)*1</f>
        <v>0</v>
      </c>
      <c r="I16" s="30" t="n">
        <f aca="false">(I15-H15)*1</f>
        <v>0</v>
      </c>
      <c r="J16" s="30" t="n">
        <f aca="false">(J15-I15)*1</f>
        <v>0</v>
      </c>
      <c r="K16" s="30" t="n">
        <f aca="false">(K15-J15)*1</f>
        <v>0</v>
      </c>
      <c r="L16" s="30" t="n">
        <f aca="false">(L15-K15)*1</f>
        <v>0</v>
      </c>
      <c r="M16" s="30" t="n">
        <f aca="false">(M15-L15)*1</f>
        <v>0</v>
      </c>
      <c r="N16" s="30" t="n">
        <f aca="false">(N15-M15)*1</f>
        <v>0</v>
      </c>
      <c r="O16" s="30" t="n">
        <f aca="false">(O15-N15)*1</f>
        <v>0</v>
      </c>
      <c r="P16" s="30" t="n">
        <f aca="false">(P15-O15)*1</f>
        <v>0</v>
      </c>
      <c r="Q16" s="30" t="n">
        <f aca="false">(Q15-P15)*1</f>
        <v>0</v>
      </c>
      <c r="R16" s="30" t="n">
        <f aca="false">(R15-Q15)*1</f>
        <v>0</v>
      </c>
      <c r="S16" s="30" t="n">
        <f aca="false">(S15-R15)*1</f>
        <v>0</v>
      </c>
      <c r="T16" s="30" t="n">
        <f aca="false">(T15-S15)*1</f>
        <v>0</v>
      </c>
      <c r="U16" s="30" t="n">
        <f aca="false">(U15-T15)*1</f>
        <v>0</v>
      </c>
      <c r="V16" s="30" t="n">
        <f aca="false">(V15-U15)*1</f>
        <v>0</v>
      </c>
      <c r="W16" s="30" t="n">
        <f aca="false">(W15-V15)*1</f>
        <v>0</v>
      </c>
      <c r="X16" s="30" t="n">
        <f aca="false">(X15-W15)*1</f>
        <v>0</v>
      </c>
      <c r="Y16" s="30" t="n">
        <f aca="false">(Y15-X15)*1</f>
        <v>0</v>
      </c>
      <c r="Z16" s="30" t="n">
        <f aca="false">(Z15-Y15)*1</f>
        <v>0</v>
      </c>
      <c r="AA16" s="30" t="n">
        <f aca="false">(AA15-Z15)*1</f>
        <v>0</v>
      </c>
      <c r="AB16" s="3" t="n">
        <f aca="false">SUM(C16:AA16)</f>
        <v>0</v>
      </c>
      <c r="AC16" s="31" t="e">
        <f aca="false">AB16/24/MAX(C16:AA16)</f>
        <v>#DIV/0!</v>
      </c>
    </row>
    <row r="17" s="6" customFormat="true" ht="48" hidden="false" customHeight="true" outlineLevel="0" collapsed="false">
      <c r="A17" s="32"/>
      <c r="B17" s="3" t="s">
        <v>15</v>
      </c>
      <c r="C17" s="36" t="s">
        <v>16</v>
      </c>
      <c r="D17" s="36" t="s">
        <v>16</v>
      </c>
      <c r="E17" s="36" t="s">
        <v>16</v>
      </c>
      <c r="F17" s="36" t="s">
        <v>16</v>
      </c>
      <c r="G17" s="36" t="s">
        <v>16</v>
      </c>
      <c r="H17" s="36" t="s">
        <v>16</v>
      </c>
      <c r="I17" s="36" t="s">
        <v>16</v>
      </c>
      <c r="J17" s="36" t="s">
        <v>16</v>
      </c>
      <c r="K17" s="36" t="s">
        <v>16</v>
      </c>
      <c r="L17" s="36" t="s">
        <v>16</v>
      </c>
      <c r="M17" s="36" t="s">
        <v>16</v>
      </c>
      <c r="N17" s="36" t="s">
        <v>16</v>
      </c>
      <c r="O17" s="36" t="s">
        <v>16</v>
      </c>
      <c r="P17" s="36" t="s">
        <v>16</v>
      </c>
      <c r="Q17" s="36" t="s">
        <v>16</v>
      </c>
      <c r="R17" s="36" t="s">
        <v>16</v>
      </c>
      <c r="S17" s="36" t="s">
        <v>16</v>
      </c>
      <c r="T17" s="36" t="s">
        <v>16</v>
      </c>
      <c r="U17" s="36" t="s">
        <v>16</v>
      </c>
      <c r="V17" s="36" t="s">
        <v>16</v>
      </c>
      <c r="W17" s="36" t="s">
        <v>16</v>
      </c>
      <c r="X17" s="36" t="s">
        <v>16</v>
      </c>
      <c r="Y17" s="36" t="s">
        <v>16</v>
      </c>
      <c r="Z17" s="36" t="s">
        <v>16</v>
      </c>
      <c r="AA17" s="36" t="s">
        <v>16</v>
      </c>
      <c r="AB17" s="3"/>
      <c r="AC17" s="31"/>
    </row>
    <row r="18" s="6" customFormat="true" ht="25.9" hidden="false" customHeight="true" outlineLevel="0" collapsed="false">
      <c r="A18" s="32"/>
      <c r="B18" s="4" t="s">
        <v>17</v>
      </c>
      <c r="C18" s="30"/>
      <c r="D18" s="30" t="n">
        <f aca="false">(D17-C17)*40</f>
        <v>0</v>
      </c>
      <c r="E18" s="30" t="n">
        <f aca="false">(E17-D17)*40</f>
        <v>0</v>
      </c>
      <c r="F18" s="30" t="n">
        <f aca="false">(F17-E17)*40</f>
        <v>0</v>
      </c>
      <c r="G18" s="30" t="n">
        <f aca="false">(G17-F17)*40</f>
        <v>0</v>
      </c>
      <c r="H18" s="30" t="n">
        <f aca="false">(H17-G17)*40</f>
        <v>0</v>
      </c>
      <c r="I18" s="30" t="n">
        <f aca="false">(I17-H17)*40</f>
        <v>0</v>
      </c>
      <c r="J18" s="30" t="n">
        <f aca="false">(J17-I17)*40</f>
        <v>0</v>
      </c>
      <c r="K18" s="30" t="n">
        <f aca="false">(K17-J17)*40</f>
        <v>0</v>
      </c>
      <c r="L18" s="30" t="n">
        <f aca="false">(L17-K17)*40</f>
        <v>0</v>
      </c>
      <c r="M18" s="30" t="n">
        <f aca="false">(M17-L17)*40</f>
        <v>0</v>
      </c>
      <c r="N18" s="30" t="n">
        <f aca="false">(N17-M17)*40</f>
        <v>0</v>
      </c>
      <c r="O18" s="30" t="n">
        <f aca="false">(O17-N17)*40</f>
        <v>0</v>
      </c>
      <c r="P18" s="30" t="n">
        <f aca="false">(P17-O17)*40</f>
        <v>0</v>
      </c>
      <c r="Q18" s="30" t="n">
        <f aca="false">(Q17-P17)*40</f>
        <v>0</v>
      </c>
      <c r="R18" s="30" t="n">
        <f aca="false">(R17-Q17)*40</f>
        <v>0</v>
      </c>
      <c r="S18" s="30" t="n">
        <f aca="false">(S17-R17)*40</f>
        <v>0</v>
      </c>
      <c r="T18" s="30" t="n">
        <f aca="false">(T17-S17)*40</f>
        <v>0</v>
      </c>
      <c r="U18" s="30" t="n">
        <f aca="false">(U17-T17)*40</f>
        <v>0</v>
      </c>
      <c r="V18" s="30" t="n">
        <f aca="false">(V17-U17)*40</f>
        <v>0</v>
      </c>
      <c r="W18" s="30" t="n">
        <f aca="false">(W17-V17)*40</f>
        <v>0</v>
      </c>
      <c r="X18" s="30" t="n">
        <f aca="false">(X17-W17)*40</f>
        <v>0</v>
      </c>
      <c r="Y18" s="30" t="n">
        <f aca="false">(Y17-X17)*40</f>
        <v>0</v>
      </c>
      <c r="Z18" s="30" t="n">
        <f aca="false">(Z17-Y17)*40</f>
        <v>0</v>
      </c>
      <c r="AA18" s="30" t="n">
        <f aca="false">(AA17-Z17)*40</f>
        <v>0</v>
      </c>
      <c r="AB18" s="3" t="n">
        <f aca="false">SUM(C18:AA18)</f>
        <v>0</v>
      </c>
      <c r="AC18" s="31" t="n">
        <v>0</v>
      </c>
    </row>
    <row r="19" s="6" customFormat="true" ht="46.5" hidden="false" customHeight="true" outlineLevel="0" collapsed="false">
      <c r="A19" s="32"/>
      <c r="B19" s="3" t="s">
        <v>18</v>
      </c>
      <c r="C19" s="30" t="n">
        <v>3598</v>
      </c>
      <c r="D19" s="30" t="n">
        <v>3598</v>
      </c>
      <c r="E19" s="30" t="n">
        <v>3598</v>
      </c>
      <c r="F19" s="30" t="n">
        <v>3598</v>
      </c>
      <c r="G19" s="30" t="n">
        <v>3598</v>
      </c>
      <c r="H19" s="30" t="n">
        <v>3598</v>
      </c>
      <c r="I19" s="30" t="n">
        <v>3598</v>
      </c>
      <c r="J19" s="30" t="n">
        <v>3598</v>
      </c>
      <c r="K19" s="30" t="n">
        <v>3598</v>
      </c>
      <c r="L19" s="30" t="n">
        <v>3598</v>
      </c>
      <c r="M19" s="30" t="n">
        <v>3598</v>
      </c>
      <c r="N19" s="30" t="n">
        <v>3598</v>
      </c>
      <c r="O19" s="30" t="n">
        <v>3598</v>
      </c>
      <c r="P19" s="30" t="n">
        <v>3598</v>
      </c>
      <c r="Q19" s="30" t="n">
        <v>3598</v>
      </c>
      <c r="R19" s="30" t="n">
        <v>3598</v>
      </c>
      <c r="S19" s="30" t="n">
        <v>3598</v>
      </c>
      <c r="T19" s="30" t="n">
        <v>3598</v>
      </c>
      <c r="U19" s="30" t="n">
        <v>3598</v>
      </c>
      <c r="V19" s="30" t="n">
        <v>3598</v>
      </c>
      <c r="W19" s="30" t="n">
        <v>3598</v>
      </c>
      <c r="X19" s="30" t="n">
        <v>3598</v>
      </c>
      <c r="Y19" s="30" t="n">
        <v>3598</v>
      </c>
      <c r="Z19" s="30" t="n">
        <v>3598</v>
      </c>
      <c r="AA19" s="30" t="n">
        <v>3598</v>
      </c>
      <c r="AB19" s="3"/>
      <c r="AC19" s="31"/>
    </row>
    <row r="20" s="6" customFormat="true" ht="40.5" hidden="false" customHeight="true" outlineLevel="0" collapsed="false">
      <c r="A20" s="32"/>
      <c r="B20" s="4" t="s">
        <v>17</v>
      </c>
      <c r="C20" s="30"/>
      <c r="D20" s="30" t="n">
        <f aca="false">(D19-C19)*40</f>
        <v>0</v>
      </c>
      <c r="E20" s="30" t="n">
        <f aca="false">(E19-D19)*40</f>
        <v>0</v>
      </c>
      <c r="F20" s="30" t="n">
        <f aca="false">(F19-E19)*40</f>
        <v>0</v>
      </c>
      <c r="G20" s="30" t="n">
        <f aca="false">(G19-F19)*40</f>
        <v>0</v>
      </c>
      <c r="H20" s="30" t="n">
        <f aca="false">(H19-G19)*40</f>
        <v>0</v>
      </c>
      <c r="I20" s="30" t="n">
        <f aca="false">(I19-H19)*40</f>
        <v>0</v>
      </c>
      <c r="J20" s="30" t="n">
        <f aca="false">(J19-I19)*40</f>
        <v>0</v>
      </c>
      <c r="K20" s="30" t="n">
        <f aca="false">(K19-J19)*40</f>
        <v>0</v>
      </c>
      <c r="L20" s="30" t="n">
        <f aca="false">(L19-K19)*40</f>
        <v>0</v>
      </c>
      <c r="M20" s="30" t="n">
        <f aca="false">(M19-L19)*40</f>
        <v>0</v>
      </c>
      <c r="N20" s="30" t="n">
        <f aca="false">(N19-M19)*40</f>
        <v>0</v>
      </c>
      <c r="O20" s="30" t="n">
        <f aca="false">(O19-N19)*40</f>
        <v>0</v>
      </c>
      <c r="P20" s="30" t="n">
        <f aca="false">(P19-O19)*40</f>
        <v>0</v>
      </c>
      <c r="Q20" s="30" t="n">
        <f aca="false">(Q19-P19)*40</f>
        <v>0</v>
      </c>
      <c r="R20" s="30" t="n">
        <f aca="false">(R19-Q19)*40</f>
        <v>0</v>
      </c>
      <c r="S20" s="30" t="n">
        <f aca="false">(S19-R19)*40</f>
        <v>0</v>
      </c>
      <c r="T20" s="30" t="n">
        <f aca="false">(T19-S19)*40</f>
        <v>0</v>
      </c>
      <c r="U20" s="30" t="n">
        <f aca="false">(U19-T19)*40</f>
        <v>0</v>
      </c>
      <c r="V20" s="30" t="n">
        <f aca="false">(V19-U19)*40</f>
        <v>0</v>
      </c>
      <c r="W20" s="30" t="n">
        <f aca="false">(W19-V19)*40</f>
        <v>0</v>
      </c>
      <c r="X20" s="30" t="n">
        <f aca="false">(X19-W19)*40</f>
        <v>0</v>
      </c>
      <c r="Y20" s="30" t="n">
        <f aca="false">(Y19-X19)*40</f>
        <v>0</v>
      </c>
      <c r="Z20" s="30" t="n">
        <f aca="false">(Z19-Y19)*40</f>
        <v>0</v>
      </c>
      <c r="AA20" s="30" t="n">
        <f aca="false">(AA19-Z19)*40</f>
        <v>0</v>
      </c>
      <c r="AB20" s="3" t="n">
        <f aca="false">SUM(C20:AA20)</f>
        <v>0</v>
      </c>
      <c r="AC20" s="31" t="e">
        <f aca="false">AB20/24/MAX(C20:AA20)</f>
        <v>#DIV/0!</v>
      </c>
    </row>
    <row r="21" s="6" customFormat="true" ht="54" hidden="false" customHeight="true" outlineLevel="0" collapsed="false">
      <c r="A21" s="32"/>
      <c r="B21" s="37" t="s">
        <v>19</v>
      </c>
      <c r="C21" s="36" t="s">
        <v>20</v>
      </c>
      <c r="D21" s="36" t="s">
        <v>20</v>
      </c>
      <c r="E21" s="36" t="s">
        <v>20</v>
      </c>
      <c r="F21" s="36" t="s">
        <v>20</v>
      </c>
      <c r="G21" s="36" t="s">
        <v>20</v>
      </c>
      <c r="H21" s="36" t="s">
        <v>20</v>
      </c>
      <c r="I21" s="36" t="s">
        <v>20</v>
      </c>
      <c r="J21" s="36" t="s">
        <v>20</v>
      </c>
      <c r="K21" s="36" t="s">
        <v>20</v>
      </c>
      <c r="L21" s="36" t="s">
        <v>20</v>
      </c>
      <c r="M21" s="36" t="s">
        <v>21</v>
      </c>
      <c r="N21" s="36" t="s">
        <v>22</v>
      </c>
      <c r="O21" s="36" t="s">
        <v>23</v>
      </c>
      <c r="P21" s="36" t="s">
        <v>24</v>
      </c>
      <c r="Q21" s="36" t="s">
        <v>25</v>
      </c>
      <c r="R21" s="36" t="s">
        <v>26</v>
      </c>
      <c r="S21" s="36" t="s">
        <v>27</v>
      </c>
      <c r="T21" s="36" t="s">
        <v>28</v>
      </c>
      <c r="U21" s="36" t="s">
        <v>28</v>
      </c>
      <c r="V21" s="36" t="s">
        <v>28</v>
      </c>
      <c r="W21" s="36" t="s">
        <v>28</v>
      </c>
      <c r="X21" s="36" t="s">
        <v>28</v>
      </c>
      <c r="Y21" s="36" t="s">
        <v>28</v>
      </c>
      <c r="Z21" s="36" t="s">
        <v>28</v>
      </c>
      <c r="AA21" s="36" t="s">
        <v>28</v>
      </c>
      <c r="AB21" s="3"/>
      <c r="AC21" s="31"/>
    </row>
    <row r="22" s="6" customFormat="true" ht="25.9" hidden="false" customHeight="true" outlineLevel="0" collapsed="false">
      <c r="A22" s="32"/>
      <c r="B22" s="38" t="s">
        <v>29</v>
      </c>
      <c r="C22" s="39"/>
      <c r="D22" s="30" t="n">
        <f aca="false">(D21-C21)*20</f>
        <v>0</v>
      </c>
      <c r="E22" s="30" t="n">
        <f aca="false">(E21-D21)*20</f>
        <v>0</v>
      </c>
      <c r="F22" s="30" t="n">
        <f aca="false">(F21-E21)*20</f>
        <v>0</v>
      </c>
      <c r="G22" s="30" t="n">
        <f aca="false">(G21-F21)*20</f>
        <v>0</v>
      </c>
      <c r="H22" s="30" t="n">
        <f aca="false">(H21-G21)*20</f>
        <v>0</v>
      </c>
      <c r="I22" s="30" t="n">
        <f aca="false">(I21-H21)*20</f>
        <v>0</v>
      </c>
      <c r="J22" s="30" t="n">
        <f aca="false">(J21-I21)*20</f>
        <v>0</v>
      </c>
      <c r="K22" s="30" t="n">
        <f aca="false">(K21-J21)*20</f>
        <v>0</v>
      </c>
      <c r="L22" s="30" t="n">
        <f aca="false">(L21-K21)*20</f>
        <v>0</v>
      </c>
      <c r="M22" s="30" t="n">
        <f aca="false">(M21-L21)*20</f>
        <v>20</v>
      </c>
      <c r="N22" s="30" t="n">
        <f aca="false">(N21-M21)*20</f>
        <v>20</v>
      </c>
      <c r="O22" s="30" t="n">
        <f aca="false">(O21-N21)*20</f>
        <v>20</v>
      </c>
      <c r="P22" s="30" t="n">
        <f aca="false">(P21-O21)*20</f>
        <v>20</v>
      </c>
      <c r="Q22" s="30" t="n">
        <f aca="false">(Q21-P21)*20</f>
        <v>20</v>
      </c>
      <c r="R22" s="30" t="n">
        <f aca="false">(R21-Q21)*20</f>
        <v>20</v>
      </c>
      <c r="S22" s="30" t="n">
        <f aca="false">(S21-R21)*20</f>
        <v>20</v>
      </c>
      <c r="T22" s="30" t="n">
        <f aca="false">(T21-S21)*20</f>
        <v>20</v>
      </c>
      <c r="U22" s="30" t="n">
        <f aca="false">(U21-T21)*20</f>
        <v>0</v>
      </c>
      <c r="V22" s="30" t="n">
        <f aca="false">(V21-U21)*20</f>
        <v>0</v>
      </c>
      <c r="W22" s="30" t="n">
        <f aca="false">(W21-V21)*20</f>
        <v>0</v>
      </c>
      <c r="X22" s="30" t="n">
        <f aca="false">(X21-W21)*20</f>
        <v>0</v>
      </c>
      <c r="Y22" s="30" t="n">
        <f aca="false">(Y21-X21)*20</f>
        <v>0</v>
      </c>
      <c r="Z22" s="30" t="n">
        <f aca="false">(Z21-Y21)*20</f>
        <v>0</v>
      </c>
      <c r="AA22" s="30" t="n">
        <f aca="false">(AA21-Z21)*20</f>
        <v>0</v>
      </c>
      <c r="AB22" s="3" t="n">
        <f aca="false">SUM(C22:AA22)</f>
        <v>160</v>
      </c>
      <c r="AC22" s="31" t="n">
        <f aca="false">AB22/24/MAX(C22:AA22)</f>
        <v>0.333333333333333</v>
      </c>
    </row>
    <row r="23" s="6" customFormat="true" ht="61.5" hidden="false" customHeight="true" outlineLevel="0" collapsed="false">
      <c r="A23" s="32"/>
      <c r="B23" s="37" t="s">
        <v>30</v>
      </c>
      <c r="C23" s="40" t="s">
        <v>31</v>
      </c>
      <c r="D23" s="40" t="s">
        <v>31</v>
      </c>
      <c r="E23" s="40" t="s">
        <v>31</v>
      </c>
      <c r="F23" s="40" t="s">
        <v>31</v>
      </c>
      <c r="G23" s="40" t="s">
        <v>31</v>
      </c>
      <c r="H23" s="40" t="s">
        <v>31</v>
      </c>
      <c r="I23" s="40" t="s">
        <v>31</v>
      </c>
      <c r="J23" s="40" t="s">
        <v>31</v>
      </c>
      <c r="K23" s="40" t="s">
        <v>31</v>
      </c>
      <c r="L23" s="40" t="s">
        <v>31</v>
      </c>
      <c r="M23" s="40" t="s">
        <v>31</v>
      </c>
      <c r="N23" s="40" t="s">
        <v>31</v>
      </c>
      <c r="O23" s="40" t="s">
        <v>31</v>
      </c>
      <c r="P23" s="40" t="s">
        <v>31</v>
      </c>
      <c r="Q23" s="40" t="s">
        <v>31</v>
      </c>
      <c r="R23" s="40" t="s">
        <v>31</v>
      </c>
      <c r="S23" s="40" t="s">
        <v>31</v>
      </c>
      <c r="T23" s="40" t="s">
        <v>31</v>
      </c>
      <c r="U23" s="40" t="s">
        <v>31</v>
      </c>
      <c r="V23" s="40" t="s">
        <v>31</v>
      </c>
      <c r="W23" s="40" t="s">
        <v>31</v>
      </c>
      <c r="X23" s="40" t="s">
        <v>31</v>
      </c>
      <c r="Y23" s="40" t="s">
        <v>31</v>
      </c>
      <c r="Z23" s="40" t="s">
        <v>31</v>
      </c>
      <c r="AA23" s="40" t="s">
        <v>31</v>
      </c>
      <c r="AB23" s="3"/>
      <c r="AC23" s="31"/>
    </row>
    <row r="24" s="6" customFormat="true" ht="25.9" hidden="false" customHeight="true" outlineLevel="0" collapsed="false">
      <c r="A24" s="32"/>
      <c r="B24" s="38" t="s">
        <v>29</v>
      </c>
      <c r="C24" s="39"/>
      <c r="D24" s="30" t="n">
        <f aca="false">(D23-C23)*20</f>
        <v>0</v>
      </c>
      <c r="E24" s="30" t="n">
        <f aca="false">(E23-D23)*20</f>
        <v>0</v>
      </c>
      <c r="F24" s="30" t="n">
        <f aca="false">(F23-E23)*20</f>
        <v>0</v>
      </c>
      <c r="G24" s="30" t="n">
        <f aca="false">(G23-F23)*20</f>
        <v>0</v>
      </c>
      <c r="H24" s="30" t="n">
        <f aca="false">(H23-G23)*20</f>
        <v>0</v>
      </c>
      <c r="I24" s="30" t="n">
        <f aca="false">(I23-H23)*20</f>
        <v>0</v>
      </c>
      <c r="J24" s="30" t="n">
        <f aca="false">(J23-I23)*20</f>
        <v>0</v>
      </c>
      <c r="K24" s="30" t="n">
        <f aca="false">(K23-J23)*20</f>
        <v>0</v>
      </c>
      <c r="L24" s="30" t="n">
        <f aca="false">(L23-K23)*20</f>
        <v>0</v>
      </c>
      <c r="M24" s="30" t="n">
        <f aca="false">(M23-L23)*20</f>
        <v>0</v>
      </c>
      <c r="N24" s="30" t="n">
        <f aca="false">(N23-M23)*20</f>
        <v>0</v>
      </c>
      <c r="O24" s="30" t="n">
        <f aca="false">(O23-N23)*20</f>
        <v>0</v>
      </c>
      <c r="P24" s="30" t="n">
        <f aca="false">(P23-O23)*20</f>
        <v>0</v>
      </c>
      <c r="Q24" s="30" t="n">
        <f aca="false">(Q23-P23)*20</f>
        <v>0</v>
      </c>
      <c r="R24" s="30" t="n">
        <f aca="false">(R23-Q23)*20</f>
        <v>0</v>
      </c>
      <c r="S24" s="30" t="n">
        <f aca="false">(S23-R23)*20</f>
        <v>0</v>
      </c>
      <c r="T24" s="30" t="n">
        <f aca="false">(T23-S23)*20</f>
        <v>0</v>
      </c>
      <c r="U24" s="30" t="n">
        <f aca="false">(U23-T23)*20</f>
        <v>0</v>
      </c>
      <c r="V24" s="30" t="n">
        <f aca="false">(V23-U23)*20</f>
        <v>0</v>
      </c>
      <c r="W24" s="30" t="n">
        <f aca="false">(W23-V23)*20</f>
        <v>0</v>
      </c>
      <c r="X24" s="30" t="n">
        <f aca="false">(X23-W23)*20</f>
        <v>0</v>
      </c>
      <c r="Y24" s="30" t="n">
        <f aca="false">(Y23-X23)*20</f>
        <v>0</v>
      </c>
      <c r="Z24" s="30" t="n">
        <f aca="false">(Z23-Y23)*20</f>
        <v>0</v>
      </c>
      <c r="AA24" s="30" t="n">
        <f aca="false">(AA23-Z23)*20</f>
        <v>0</v>
      </c>
      <c r="AB24" s="3"/>
      <c r="AC24" s="31" t="e">
        <f aca="false">AB24/24/MAX(C24:AA24)</f>
        <v>#DIV/0!</v>
      </c>
    </row>
    <row r="25" s="6" customFormat="true" ht="54.75" hidden="false" customHeight="true" outlineLevel="0" collapsed="false">
      <c r="A25" s="41" t="s">
        <v>12</v>
      </c>
      <c r="B25" s="42" t="s">
        <v>32</v>
      </c>
      <c r="C25" s="40" t="s">
        <v>33</v>
      </c>
      <c r="D25" s="40" t="s">
        <v>33</v>
      </c>
      <c r="E25" s="40" t="s">
        <v>33</v>
      </c>
      <c r="F25" s="40" t="s">
        <v>33</v>
      </c>
      <c r="G25" s="40" t="s">
        <v>33</v>
      </c>
      <c r="H25" s="40" t="s">
        <v>33</v>
      </c>
      <c r="I25" s="40" t="s">
        <v>33</v>
      </c>
      <c r="J25" s="40" t="s">
        <v>33</v>
      </c>
      <c r="K25" s="40" t="s">
        <v>33</v>
      </c>
      <c r="L25" s="40" t="s">
        <v>33</v>
      </c>
      <c r="M25" s="40" t="s">
        <v>33</v>
      </c>
      <c r="N25" s="40" t="s">
        <v>33</v>
      </c>
      <c r="O25" s="40" t="s">
        <v>33</v>
      </c>
      <c r="P25" s="40" t="s">
        <v>33</v>
      </c>
      <c r="Q25" s="40" t="s">
        <v>33</v>
      </c>
      <c r="R25" s="40" t="s">
        <v>33</v>
      </c>
      <c r="S25" s="40" t="s">
        <v>33</v>
      </c>
      <c r="T25" s="40" t="s">
        <v>33</v>
      </c>
      <c r="U25" s="40" t="s">
        <v>33</v>
      </c>
      <c r="V25" s="40" t="s">
        <v>33</v>
      </c>
      <c r="W25" s="40" t="s">
        <v>33</v>
      </c>
      <c r="X25" s="40" t="s">
        <v>33</v>
      </c>
      <c r="Y25" s="40" t="s">
        <v>33</v>
      </c>
      <c r="Z25" s="40" t="s">
        <v>33</v>
      </c>
      <c r="AA25" s="40" t="s">
        <v>33</v>
      </c>
      <c r="AB25" s="3"/>
      <c r="AC25" s="31"/>
    </row>
    <row r="26" s="6" customFormat="true" ht="25.9" hidden="false" customHeight="true" outlineLevel="0" collapsed="false">
      <c r="A26" s="41"/>
      <c r="B26" s="42" t="s">
        <v>11</v>
      </c>
      <c r="C26" s="39"/>
      <c r="D26" s="30" t="n">
        <f aca="false">(D25-C25)*1</f>
        <v>0</v>
      </c>
      <c r="E26" s="30" t="n">
        <f aca="false">(E25-D25)*1</f>
        <v>0</v>
      </c>
      <c r="F26" s="30" t="n">
        <f aca="false">(F25-E25)*1</f>
        <v>0</v>
      </c>
      <c r="G26" s="30" t="n">
        <f aca="false">(G25-F25)*1</f>
        <v>0</v>
      </c>
      <c r="H26" s="30" t="n">
        <f aca="false">(H25-G25)*1</f>
        <v>0</v>
      </c>
      <c r="I26" s="30" t="n">
        <f aca="false">(I25-H25)*1</f>
        <v>0</v>
      </c>
      <c r="J26" s="30" t="n">
        <f aca="false">(J25-I25)*1</f>
        <v>0</v>
      </c>
      <c r="K26" s="30" t="n">
        <f aca="false">(K25-J25)*1</f>
        <v>0</v>
      </c>
      <c r="L26" s="30" t="n">
        <f aca="false">(L25-K25)*1</f>
        <v>0</v>
      </c>
      <c r="M26" s="30" t="n">
        <f aca="false">(M25-L25)*1</f>
        <v>0</v>
      </c>
      <c r="N26" s="30" t="n">
        <f aca="false">(N25-M25)*1</f>
        <v>0</v>
      </c>
      <c r="O26" s="30" t="n">
        <f aca="false">(O25-N25)*1</f>
        <v>0</v>
      </c>
      <c r="P26" s="30" t="n">
        <f aca="false">(P25-O25)*1</f>
        <v>0</v>
      </c>
      <c r="Q26" s="30" t="n">
        <f aca="false">(Q25-P25)*1</f>
        <v>0</v>
      </c>
      <c r="R26" s="30" t="n">
        <f aca="false">(R25-Q25)*1</f>
        <v>0</v>
      </c>
      <c r="S26" s="30" t="n">
        <f aca="false">(S25-R25)*1</f>
        <v>0</v>
      </c>
      <c r="T26" s="30" t="n">
        <f aca="false">(T25-S25)*1</f>
        <v>0</v>
      </c>
      <c r="U26" s="30" t="n">
        <f aca="false">(U25-T25)*1</f>
        <v>0</v>
      </c>
      <c r="V26" s="30" t="n">
        <f aca="false">(V25-U25)*1</f>
        <v>0</v>
      </c>
      <c r="W26" s="30" t="n">
        <f aca="false">(W25-V25)*1</f>
        <v>0</v>
      </c>
      <c r="X26" s="30" t="n">
        <f aca="false">(X25-W25)*1</f>
        <v>0</v>
      </c>
      <c r="Y26" s="30" t="n">
        <f aca="false">(Y25-X25)*1</f>
        <v>0</v>
      </c>
      <c r="Z26" s="30" t="n">
        <f aca="false">(Z25-Y25)*1</f>
        <v>0</v>
      </c>
      <c r="AA26" s="30" t="n">
        <f aca="false">(AA25-Z25)*1</f>
        <v>0</v>
      </c>
      <c r="AB26" s="3" t="n">
        <f aca="false">SUM(C26:AA26)</f>
        <v>0</v>
      </c>
      <c r="AC26" s="31" t="e">
        <f aca="false">AB26/24/MAX(C26:AA26)</f>
        <v>#DIV/0!</v>
      </c>
    </row>
    <row r="27" s="6" customFormat="true" ht="45.75" hidden="false" customHeight="true" outlineLevel="0" collapsed="false">
      <c r="A27" s="41"/>
      <c r="B27" s="42" t="s">
        <v>34</v>
      </c>
      <c r="C27" s="40" t="s">
        <v>35</v>
      </c>
      <c r="D27" s="40" t="s">
        <v>35</v>
      </c>
      <c r="E27" s="40" t="s">
        <v>35</v>
      </c>
      <c r="F27" s="40" t="s">
        <v>35</v>
      </c>
      <c r="G27" s="40" t="s">
        <v>35</v>
      </c>
      <c r="H27" s="40" t="s">
        <v>35</v>
      </c>
      <c r="I27" s="40" t="s">
        <v>35</v>
      </c>
      <c r="J27" s="40" t="s">
        <v>35</v>
      </c>
      <c r="K27" s="40" t="s">
        <v>35</v>
      </c>
      <c r="L27" s="40" t="s">
        <v>35</v>
      </c>
      <c r="M27" s="40" t="s">
        <v>35</v>
      </c>
      <c r="N27" s="40" t="s">
        <v>35</v>
      </c>
      <c r="O27" s="40" t="s">
        <v>35</v>
      </c>
      <c r="P27" s="40" t="s">
        <v>35</v>
      </c>
      <c r="Q27" s="40" t="s">
        <v>35</v>
      </c>
      <c r="R27" s="40" t="s">
        <v>35</v>
      </c>
      <c r="S27" s="40" t="s">
        <v>35</v>
      </c>
      <c r="T27" s="40" t="s">
        <v>35</v>
      </c>
      <c r="U27" s="40" t="s">
        <v>35</v>
      </c>
      <c r="V27" s="40" t="s">
        <v>35</v>
      </c>
      <c r="W27" s="40" t="s">
        <v>35</v>
      </c>
      <c r="X27" s="40" t="s">
        <v>35</v>
      </c>
      <c r="Y27" s="40" t="s">
        <v>35</v>
      </c>
      <c r="Z27" s="40" t="s">
        <v>35</v>
      </c>
      <c r="AA27" s="40" t="s">
        <v>35</v>
      </c>
      <c r="AB27" s="3"/>
      <c r="AC27" s="31"/>
    </row>
    <row r="28" s="6" customFormat="true" ht="25.9" hidden="false" customHeight="true" outlineLevel="0" collapsed="false">
      <c r="A28" s="41"/>
      <c r="B28" s="42" t="s">
        <v>11</v>
      </c>
      <c r="C28" s="39"/>
      <c r="D28" s="30" t="n">
        <f aca="false">(D27-C27)*1</f>
        <v>0</v>
      </c>
      <c r="E28" s="30" t="n">
        <f aca="false">(E27-D27)*1</f>
        <v>0</v>
      </c>
      <c r="F28" s="30" t="n">
        <f aca="false">(F27-E27)*1</f>
        <v>0</v>
      </c>
      <c r="G28" s="30" t="n">
        <f aca="false">(G27-F27)*1</f>
        <v>0</v>
      </c>
      <c r="H28" s="30" t="n">
        <f aca="false">(H27-G27)*1</f>
        <v>0</v>
      </c>
      <c r="I28" s="30" t="n">
        <f aca="false">(I27-H27)*1</f>
        <v>0</v>
      </c>
      <c r="J28" s="30" t="n">
        <f aca="false">(J27-I27)*1</f>
        <v>0</v>
      </c>
      <c r="K28" s="30" t="n">
        <f aca="false">(K27-J27)*1</f>
        <v>0</v>
      </c>
      <c r="L28" s="30" t="n">
        <f aca="false">(L27-K27)*1</f>
        <v>0</v>
      </c>
      <c r="M28" s="30" t="n">
        <f aca="false">(M27-L27)*1</f>
        <v>0</v>
      </c>
      <c r="N28" s="30" t="n">
        <f aca="false">(N27-M27)*1</f>
        <v>0</v>
      </c>
      <c r="O28" s="30" t="n">
        <f aca="false">(O27-N27)*1</f>
        <v>0</v>
      </c>
      <c r="P28" s="30" t="n">
        <f aca="false">(P27-O27)*1</f>
        <v>0</v>
      </c>
      <c r="Q28" s="30" t="n">
        <f aca="false">(Q27-P27)*1</f>
        <v>0</v>
      </c>
      <c r="R28" s="30" t="n">
        <f aca="false">(R27-Q27)*1</f>
        <v>0</v>
      </c>
      <c r="S28" s="30" t="n">
        <f aca="false">(S27-R27)*1</f>
        <v>0</v>
      </c>
      <c r="T28" s="30" t="n">
        <f aca="false">(T27-S27)*1</f>
        <v>0</v>
      </c>
      <c r="U28" s="30" t="n">
        <f aca="false">(U27-T27)*1</f>
        <v>0</v>
      </c>
      <c r="V28" s="30" t="n">
        <f aca="false">(V27-U27)*1</f>
        <v>0</v>
      </c>
      <c r="W28" s="30" t="n">
        <f aca="false">(W27-V27)*1</f>
        <v>0</v>
      </c>
      <c r="X28" s="30" t="n">
        <f aca="false">(X27-W27)*1</f>
        <v>0</v>
      </c>
      <c r="Y28" s="30" t="n">
        <f aca="false">(Y27-X27)*1</f>
        <v>0</v>
      </c>
      <c r="Z28" s="30" t="n">
        <f aca="false">(Z27-Y27)*1</f>
        <v>0</v>
      </c>
      <c r="AA28" s="30" t="n">
        <f aca="false">(AA27-Z27)*1</f>
        <v>0</v>
      </c>
      <c r="AB28" s="3" t="n">
        <f aca="false">SUM(C28:AA28)</f>
        <v>0</v>
      </c>
      <c r="AC28" s="31" t="e">
        <f aca="false">AB28/24/MAX(C28:AA28)</f>
        <v>#DIV/0!</v>
      </c>
    </row>
    <row r="29" s="6" customFormat="true" ht="51.75" hidden="false" customHeight="true" outlineLevel="0" collapsed="false">
      <c r="A29" s="41"/>
      <c r="B29" s="38" t="s">
        <v>36</v>
      </c>
      <c r="C29" s="43" t="n">
        <v>14675.2</v>
      </c>
      <c r="D29" s="43" t="n">
        <v>14675.2</v>
      </c>
      <c r="E29" s="43" t="n">
        <v>14675.2</v>
      </c>
      <c r="F29" s="43" t="n">
        <v>14675.2</v>
      </c>
      <c r="G29" s="43" t="n">
        <v>14675.2</v>
      </c>
      <c r="H29" s="43" t="n">
        <v>14675.2</v>
      </c>
      <c r="I29" s="43" t="n">
        <v>14675.2</v>
      </c>
      <c r="J29" s="43" t="n">
        <v>14675.2</v>
      </c>
      <c r="K29" s="43" t="n">
        <v>14675.2</v>
      </c>
      <c r="L29" s="43" t="n">
        <v>14675.2</v>
      </c>
      <c r="M29" s="43" t="n">
        <v>14675.2</v>
      </c>
      <c r="N29" s="43" t="n">
        <v>14675.2</v>
      </c>
      <c r="O29" s="43" t="n">
        <v>14675.2</v>
      </c>
      <c r="P29" s="43" t="n">
        <v>14675.2</v>
      </c>
      <c r="Q29" s="43" t="n">
        <v>14675.2</v>
      </c>
      <c r="R29" s="43" t="n">
        <v>14675.2</v>
      </c>
      <c r="S29" s="43" t="n">
        <v>14675.2</v>
      </c>
      <c r="T29" s="43" t="n">
        <v>14675.2</v>
      </c>
      <c r="U29" s="43" t="n">
        <v>14675.2</v>
      </c>
      <c r="V29" s="43" t="n">
        <v>14675.2</v>
      </c>
      <c r="W29" s="43" t="n">
        <v>14675.2</v>
      </c>
      <c r="X29" s="43" t="n">
        <v>14675.2</v>
      </c>
      <c r="Y29" s="43" t="n">
        <v>14675.2</v>
      </c>
      <c r="Z29" s="43" t="n">
        <v>14675.2</v>
      </c>
      <c r="AA29" s="43" t="n">
        <v>14675.2</v>
      </c>
      <c r="AB29" s="44"/>
      <c r="AC29" s="31"/>
    </row>
    <row r="30" s="6" customFormat="true" ht="25.9" hidden="false" customHeight="true" outlineLevel="0" collapsed="false">
      <c r="A30" s="41"/>
      <c r="B30" s="38" t="s">
        <v>37</v>
      </c>
      <c r="C30" s="39"/>
      <c r="D30" s="30" t="n">
        <f aca="false">(D29-C29)*40</f>
        <v>0</v>
      </c>
      <c r="E30" s="30" t="n">
        <f aca="false">(E29-D29)*40</f>
        <v>0</v>
      </c>
      <c r="F30" s="30" t="n">
        <f aca="false">(F29-E29)*40</f>
        <v>0</v>
      </c>
      <c r="G30" s="30" t="n">
        <f aca="false">(G29-F29)*40</f>
        <v>0</v>
      </c>
      <c r="H30" s="30" t="n">
        <f aca="false">(H29-G29)*40</f>
        <v>0</v>
      </c>
      <c r="I30" s="30" t="n">
        <f aca="false">(I29-H29)*40</f>
        <v>0</v>
      </c>
      <c r="J30" s="30" t="n">
        <f aca="false">(J29-I29)*40</f>
        <v>0</v>
      </c>
      <c r="K30" s="30" t="n">
        <f aca="false">(K29-J29)*40</f>
        <v>0</v>
      </c>
      <c r="L30" s="30" t="n">
        <f aca="false">(L29-K29)*40</f>
        <v>0</v>
      </c>
      <c r="M30" s="30" t="n">
        <f aca="false">(M29-L29)*40</f>
        <v>0</v>
      </c>
      <c r="N30" s="30" t="n">
        <f aca="false">(N29-M29)*40</f>
        <v>0</v>
      </c>
      <c r="O30" s="30" t="n">
        <f aca="false">(O29-N29)*40</f>
        <v>0</v>
      </c>
      <c r="P30" s="30" t="n">
        <f aca="false">(P29-O29)*40</f>
        <v>0</v>
      </c>
      <c r="Q30" s="30" t="n">
        <f aca="false">(Q29-P29)*40</f>
        <v>0</v>
      </c>
      <c r="R30" s="30" t="n">
        <f aca="false">(R29-Q29)*40</f>
        <v>0</v>
      </c>
      <c r="S30" s="30" t="n">
        <f aca="false">(S29-R29)*40</f>
        <v>0</v>
      </c>
      <c r="T30" s="30" t="n">
        <f aca="false">(T29-S29)*40</f>
        <v>0</v>
      </c>
      <c r="U30" s="30" t="n">
        <f aca="false">(U29-T29)*40</f>
        <v>0</v>
      </c>
      <c r="V30" s="30" t="n">
        <f aca="false">(V29-U29)*40</f>
        <v>0</v>
      </c>
      <c r="W30" s="30" t="n">
        <f aca="false">(W29-V29)*40</f>
        <v>0</v>
      </c>
      <c r="X30" s="30" t="n">
        <f aca="false">(X29-W29)*40</f>
        <v>0</v>
      </c>
      <c r="Y30" s="30" t="n">
        <f aca="false">(Y29-X29)*40</f>
        <v>0</v>
      </c>
      <c r="Z30" s="30" t="n">
        <f aca="false">(Z29-Y29)*40</f>
        <v>0</v>
      </c>
      <c r="AA30" s="30" t="n">
        <f aca="false">(AA29-Z29)*40</f>
        <v>0</v>
      </c>
      <c r="AB30" s="3" t="n">
        <f aca="false">SUM(C30:AA30)</f>
        <v>0</v>
      </c>
      <c r="AC30" s="31" t="e">
        <f aca="false">AB30/24/MAX(C30:AA30)</f>
        <v>#DIV/0!</v>
      </c>
    </row>
    <row r="31" s="6" customFormat="true" ht="52.5" hidden="false" customHeight="true" outlineLevel="0" collapsed="false">
      <c r="A31" s="41"/>
      <c r="B31" s="38" t="s">
        <v>38</v>
      </c>
      <c r="C31" s="45" t="n">
        <v>3466.3</v>
      </c>
      <c r="D31" s="45" t="n">
        <v>3466.3</v>
      </c>
      <c r="E31" s="45" t="n">
        <v>3466.3</v>
      </c>
      <c r="F31" s="45" t="n">
        <v>3466.3</v>
      </c>
      <c r="G31" s="45" t="n">
        <v>3466.3</v>
      </c>
      <c r="H31" s="45" t="n">
        <v>3466.3</v>
      </c>
      <c r="I31" s="45" t="n">
        <v>3466.3</v>
      </c>
      <c r="J31" s="45" t="n">
        <v>3466.3</v>
      </c>
      <c r="K31" s="45" t="n">
        <v>3466.3</v>
      </c>
      <c r="L31" s="45" t="n">
        <v>3466.3</v>
      </c>
      <c r="M31" s="35" t="n">
        <v>3467.2</v>
      </c>
      <c r="N31" s="35" t="n">
        <v>3468.1</v>
      </c>
      <c r="O31" s="35" t="n">
        <v>3469</v>
      </c>
      <c r="P31" s="35" t="n">
        <v>3469.9</v>
      </c>
      <c r="Q31" s="35" t="n">
        <v>3470.9</v>
      </c>
      <c r="R31" s="35" t="n">
        <v>3471.9</v>
      </c>
      <c r="S31" s="35" t="n">
        <v>3472.8</v>
      </c>
      <c r="T31" s="35" t="n">
        <v>3473.7</v>
      </c>
      <c r="U31" s="35" t="n">
        <v>3474.6</v>
      </c>
      <c r="V31" s="35" t="n">
        <v>3474.6</v>
      </c>
      <c r="W31" s="35" t="n">
        <v>3474.6</v>
      </c>
      <c r="X31" s="35" t="n">
        <v>3474.6</v>
      </c>
      <c r="Y31" s="35" t="n">
        <v>3474.6</v>
      </c>
      <c r="Z31" s="35" t="n">
        <v>3474.6</v>
      </c>
      <c r="AA31" s="35" t="n">
        <v>3474.6</v>
      </c>
      <c r="AB31" s="44"/>
      <c r="AC31" s="31"/>
    </row>
    <row r="32" s="6" customFormat="true" ht="25.9" hidden="false" customHeight="true" outlineLevel="0" collapsed="false">
      <c r="A32" s="41"/>
      <c r="B32" s="38" t="s">
        <v>37</v>
      </c>
      <c r="C32" s="39"/>
      <c r="D32" s="30" t="n">
        <f aca="false">(D31-C31)*40</f>
        <v>0</v>
      </c>
      <c r="E32" s="30" t="n">
        <f aca="false">(E31-D31)*40</f>
        <v>0</v>
      </c>
      <c r="F32" s="30" t="n">
        <f aca="false">(F31-E31)*40</f>
        <v>0</v>
      </c>
      <c r="G32" s="30" t="n">
        <f aca="false">(G31-F31)*40</f>
        <v>0</v>
      </c>
      <c r="H32" s="30" t="n">
        <f aca="false">(H31-G31)*40</f>
        <v>0</v>
      </c>
      <c r="I32" s="30" t="n">
        <f aca="false">(I31-H31)*40</f>
        <v>0</v>
      </c>
      <c r="J32" s="30" t="n">
        <f aca="false">(J31-I31)*40</f>
        <v>0</v>
      </c>
      <c r="K32" s="30" t="n">
        <f aca="false">(K31-J31)*40</f>
        <v>0</v>
      </c>
      <c r="L32" s="30" t="n">
        <f aca="false">(L31-K31)*40</f>
        <v>0</v>
      </c>
      <c r="M32" s="30" t="n">
        <f aca="false">(M31-L31)*40</f>
        <v>35.9999999999855</v>
      </c>
      <c r="N32" s="30" t="n">
        <f aca="false">(N31-M31)*40</f>
        <v>36.0000000000036</v>
      </c>
      <c r="O32" s="30" t="n">
        <f aca="false">(O31-N31)*40</f>
        <v>36.0000000000036</v>
      </c>
      <c r="P32" s="30" t="n">
        <f aca="false">(P31-O31)*40</f>
        <v>36.0000000000036</v>
      </c>
      <c r="Q32" s="30" t="n">
        <f aca="false">(Q31-P31)*40</f>
        <v>40</v>
      </c>
      <c r="R32" s="30" t="n">
        <f aca="false">(R31-Q31)*40</f>
        <v>40</v>
      </c>
      <c r="S32" s="30" t="n">
        <f aca="false">(S31-R31)*40</f>
        <v>36.0000000000036</v>
      </c>
      <c r="T32" s="30" t="n">
        <f aca="false">(T31-S31)*40</f>
        <v>35.9999999999855</v>
      </c>
      <c r="U32" s="30" t="n">
        <f aca="false">(U31-T31)*40</f>
        <v>36.0000000000036</v>
      </c>
      <c r="V32" s="30" t="n">
        <f aca="false">(V31-U31)*40</f>
        <v>0</v>
      </c>
      <c r="W32" s="30" t="n">
        <f aca="false">(W31-V31)*40</f>
        <v>0</v>
      </c>
      <c r="X32" s="30" t="n">
        <f aca="false">(X31-W31)*40</f>
        <v>0</v>
      </c>
      <c r="Y32" s="30" t="n">
        <f aca="false">(Y31-X31)*40</f>
        <v>0</v>
      </c>
      <c r="Z32" s="30" t="n">
        <f aca="false">(Z31-Y31)*40</f>
        <v>0</v>
      </c>
      <c r="AA32" s="30" t="n">
        <f aca="false">(AA31-Z31)*40</f>
        <v>0</v>
      </c>
      <c r="AB32" s="3" t="n">
        <f aca="false">SUM(C32:AA32)</f>
        <v>331.999999999989</v>
      </c>
      <c r="AC32" s="31" t="n">
        <f aca="false">AB32/24/MAX(C32:AA32)</f>
        <v>0.345833333333322</v>
      </c>
    </row>
    <row r="33" s="19" customFormat="true" ht="31.15" hidden="false" customHeight="true" outlineLevel="0" collapsed="false">
      <c r="A33" s="46" t="s">
        <v>39</v>
      </c>
      <c r="B33" s="46"/>
      <c r="C33" s="9" t="s">
        <v>4</v>
      </c>
      <c r="D33" s="9" t="n">
        <f aca="false">D14+D16-D18-D20+D22+D24-D26-D28+D30+D32</f>
        <v>0</v>
      </c>
      <c r="E33" s="9" t="n">
        <f aca="false">E14+E16-E18-E20+E22+E24-E26-E28+E30+E32</f>
        <v>0</v>
      </c>
      <c r="F33" s="9" t="n">
        <f aca="false">F14+F16-F18-F20+F22+F24-F26-F28+F30+F32</f>
        <v>0</v>
      </c>
      <c r="G33" s="9" t="n">
        <f aca="false">G14+G16-G18-G20+G22+G24-G26-G28+G30+G32</f>
        <v>0</v>
      </c>
      <c r="H33" s="9" t="n">
        <f aca="false">H14+H16-H18-H20+H22+H24-H26-H28+H30+H32</f>
        <v>0</v>
      </c>
      <c r="I33" s="9" t="n">
        <f aca="false">I14+I16-I18-I20+I22+I24-I26-I28+I30+I32</f>
        <v>0</v>
      </c>
      <c r="J33" s="9" t="n">
        <f aca="false">J14+J16-J18-J20+J22+J24-J26-J28+J30+J32</f>
        <v>0</v>
      </c>
      <c r="K33" s="9" t="n">
        <f aca="false">K14+K16-K18-K20+K22+K24-K26-K28+K30+K32</f>
        <v>0</v>
      </c>
      <c r="L33" s="9" t="n">
        <f aca="false">L14+L16-L18-L20+L22+L24-L26-L28+L30+L32</f>
        <v>0</v>
      </c>
      <c r="M33" s="9" t="n">
        <f aca="false">M14+M16-M18-M20+M22+M24-M26-M28+M30+M32</f>
        <v>58.9999999999855</v>
      </c>
      <c r="N33" s="9" t="n">
        <f aca="false">N14+N16-N18-N20+N22+N24-N26-N28+N30+N32</f>
        <v>60.0000000000036</v>
      </c>
      <c r="O33" s="9" t="n">
        <f aca="false">O14+O16-O18-O20+O22+O24-O26-O28+O30+O32</f>
        <v>59.0000000000036</v>
      </c>
      <c r="P33" s="9" t="n">
        <f aca="false">P14+P16-P18-P20+P22+P24-P26-P28+P30+P32</f>
        <v>60.0000000000036</v>
      </c>
      <c r="Q33" s="9" t="n">
        <f aca="false">Q14+Q16-Q18-Q20+Q22+Q24-Q26-Q28+Q30+Q32</f>
        <v>63</v>
      </c>
      <c r="R33" s="9" t="n">
        <f aca="false">R14+R16-R18-R20+R22+R24-R26-R28+R30+R32</f>
        <v>63</v>
      </c>
      <c r="S33" s="9" t="n">
        <f aca="false">S14+S16-S18-S20+S22+S24-S26-S28+S30+S32</f>
        <v>59.0000000000036</v>
      </c>
      <c r="T33" s="9" t="n">
        <f aca="false">T14+T16-T18-T20+T22+T24-T26-T28+T30+T32</f>
        <v>55.9999999999855</v>
      </c>
      <c r="U33" s="9" t="n">
        <f aca="false">U14+U16-U18-U20+U22+U24-U26-U28+U30+U32</f>
        <v>36.0000000000036</v>
      </c>
      <c r="V33" s="9" t="n">
        <f aca="false">V14+V16-V18-V20+V22+V24-V26-V28+V30+V32</f>
        <v>0</v>
      </c>
      <c r="W33" s="9" t="n">
        <f aca="false">W14+W16-W18-W20+W22+W24-W26-W28+W30+W32</f>
        <v>0</v>
      </c>
      <c r="X33" s="9" t="n">
        <f aca="false">X14+X16-X18-X20+X22+X24-X26-X28+X30+X32</f>
        <v>0</v>
      </c>
      <c r="Y33" s="9" t="n">
        <f aca="false">Y14+Y16-Y18-Y20+Y22+Y24-Y26-Y28+Y30+Y32</f>
        <v>0</v>
      </c>
      <c r="Z33" s="9" t="n">
        <f aca="false">Z14+Z16-Z18-Z20+Z22+Z24-Z26-Z28+Z30+Z32</f>
        <v>0</v>
      </c>
      <c r="AA33" s="9" t="n">
        <f aca="false">AA14+AA16-AA18-AA20+AA22+AA24-AA26-AA28+AA30+AA32</f>
        <v>0</v>
      </c>
      <c r="AB33" s="10" t="n">
        <f aca="false">SUM(D33:AA33)</f>
        <v>514.999999999989</v>
      </c>
      <c r="AC33" s="11" t="n">
        <f aca="false">AB33/24/MAX(C33:AA33)</f>
        <v>0.340608465608458</v>
      </c>
    </row>
    <row r="34" s="19" customFormat="true" ht="55.5" hidden="false" customHeight="true" outlineLevel="0" collapsed="false">
      <c r="A34" s="47" t="s">
        <v>40</v>
      </c>
      <c r="B34" s="48" t="s">
        <v>41</v>
      </c>
      <c r="C34" s="30" t="n">
        <v>882913</v>
      </c>
      <c r="D34" s="30" t="n">
        <v>882953</v>
      </c>
      <c r="E34" s="30" t="n">
        <v>882995</v>
      </c>
      <c r="F34" s="30" t="n">
        <v>883038</v>
      </c>
      <c r="G34" s="30" t="n">
        <v>883077</v>
      </c>
      <c r="H34" s="30" t="n">
        <v>883122</v>
      </c>
      <c r="I34" s="30" t="n">
        <v>883167</v>
      </c>
      <c r="J34" s="30" t="n">
        <v>883205</v>
      </c>
      <c r="K34" s="30" t="n">
        <v>883245</v>
      </c>
      <c r="L34" s="30" t="n">
        <v>883288</v>
      </c>
      <c r="M34" s="30" t="n">
        <v>883344</v>
      </c>
      <c r="N34" s="30" t="n">
        <v>883387</v>
      </c>
      <c r="O34" s="30" t="n">
        <v>883436</v>
      </c>
      <c r="P34" s="30" t="n">
        <v>883482</v>
      </c>
      <c r="Q34" s="30" t="n">
        <v>883527</v>
      </c>
      <c r="R34" s="30" t="n">
        <v>883577</v>
      </c>
      <c r="S34" s="30" t="n">
        <v>883623</v>
      </c>
      <c r="T34" s="30" t="n">
        <v>883670</v>
      </c>
      <c r="U34" s="30" t="n">
        <v>883720</v>
      </c>
      <c r="V34" s="49" t="n">
        <v>883765</v>
      </c>
      <c r="W34" s="30" t="n">
        <v>883811</v>
      </c>
      <c r="X34" s="30" t="n">
        <v>883856</v>
      </c>
      <c r="Y34" s="30" t="n">
        <v>883897</v>
      </c>
      <c r="Z34" s="30" t="n">
        <v>883943</v>
      </c>
      <c r="AA34" s="30" t="n">
        <v>883983</v>
      </c>
      <c r="AB34" s="3"/>
      <c r="AC34" s="31"/>
    </row>
    <row r="35" s="19" customFormat="true" ht="31.15" hidden="false" customHeight="true" outlineLevel="0" collapsed="false">
      <c r="A35" s="47"/>
      <c r="B35" s="48" t="s">
        <v>42</v>
      </c>
      <c r="C35" s="30"/>
      <c r="D35" s="30" t="n">
        <f aca="false">(D34-C34)*1</f>
        <v>40</v>
      </c>
      <c r="E35" s="30" t="n">
        <f aca="false">(E34-D34)*1</f>
        <v>42</v>
      </c>
      <c r="F35" s="30" t="n">
        <f aca="false">(F34-E34)*1</f>
        <v>43</v>
      </c>
      <c r="G35" s="30" t="n">
        <f aca="false">(G34-F34)*1</f>
        <v>39</v>
      </c>
      <c r="H35" s="30" t="n">
        <f aca="false">(H34-G34)*1</f>
        <v>45</v>
      </c>
      <c r="I35" s="30" t="n">
        <f aca="false">(I34-H34)*1</f>
        <v>45</v>
      </c>
      <c r="J35" s="30" t="n">
        <f aca="false">(J34-I34)*1</f>
        <v>38</v>
      </c>
      <c r="K35" s="30" t="n">
        <f aca="false">(K34-J34)*1</f>
        <v>40</v>
      </c>
      <c r="L35" s="30" t="n">
        <f aca="false">(L34-K34)*1</f>
        <v>43</v>
      </c>
      <c r="M35" s="30" t="n">
        <f aca="false">(M34-L34)*1</f>
        <v>56</v>
      </c>
      <c r="N35" s="30" t="n">
        <f aca="false">(N34-M34)*1</f>
        <v>43</v>
      </c>
      <c r="O35" s="30" t="n">
        <f aca="false">(O34-N34)*1</f>
        <v>49</v>
      </c>
      <c r="P35" s="30" t="n">
        <f aca="false">(P34-O34)*1</f>
        <v>46</v>
      </c>
      <c r="Q35" s="30" t="n">
        <f aca="false">(Q34-P34)*1</f>
        <v>45</v>
      </c>
      <c r="R35" s="30" t="n">
        <f aca="false">(R34-Q34)*1</f>
        <v>50</v>
      </c>
      <c r="S35" s="30" t="n">
        <f aca="false">(S34-R34)*1</f>
        <v>46</v>
      </c>
      <c r="T35" s="30" t="n">
        <f aca="false">(T34-S34)*1</f>
        <v>47</v>
      </c>
      <c r="U35" s="30" t="n">
        <f aca="false">(U34-T34)*1</f>
        <v>50</v>
      </c>
      <c r="V35" s="30" t="n">
        <f aca="false">(V34-U34)*1</f>
        <v>45</v>
      </c>
      <c r="W35" s="30" t="n">
        <f aca="false">(W34-V34)*1</f>
        <v>46</v>
      </c>
      <c r="X35" s="30" t="n">
        <f aca="false">(X34-W34)*1</f>
        <v>45</v>
      </c>
      <c r="Y35" s="30" t="n">
        <f aca="false">(Y34-X34)*1</f>
        <v>41</v>
      </c>
      <c r="Z35" s="30" t="n">
        <f aca="false">(Z34-Y34)*1</f>
        <v>46</v>
      </c>
      <c r="AA35" s="30" t="n">
        <f aca="false">(AA34-Z34)*1</f>
        <v>40</v>
      </c>
      <c r="AB35" s="3" t="n">
        <f aca="false">SUM(D35:AA35)</f>
        <v>1070</v>
      </c>
      <c r="AC35" s="31" t="n">
        <f aca="false">AB35/24/MAX(C35:AA35)</f>
        <v>0.796130952380952</v>
      </c>
    </row>
    <row r="36" s="19" customFormat="true" ht="59.25" hidden="false" customHeight="true" outlineLevel="0" collapsed="false">
      <c r="A36" s="47"/>
      <c r="B36" s="48" t="s">
        <v>41</v>
      </c>
      <c r="C36" s="30" t="n">
        <v>659197</v>
      </c>
      <c r="D36" s="30" t="n">
        <v>659225</v>
      </c>
      <c r="E36" s="30" t="n">
        <v>659252</v>
      </c>
      <c r="F36" s="30" t="n">
        <v>659280</v>
      </c>
      <c r="G36" s="30" t="n">
        <v>659314</v>
      </c>
      <c r="H36" s="30" t="n">
        <v>659340</v>
      </c>
      <c r="I36" s="30" t="n">
        <v>659372</v>
      </c>
      <c r="J36" s="30" t="n">
        <v>659397</v>
      </c>
      <c r="K36" s="30" t="n">
        <v>659425</v>
      </c>
      <c r="L36" s="30" t="n">
        <v>659453</v>
      </c>
      <c r="M36" s="30" t="n">
        <v>659487</v>
      </c>
      <c r="N36" s="30" t="n">
        <v>659510</v>
      </c>
      <c r="O36" s="30" t="n">
        <v>659533</v>
      </c>
      <c r="P36" s="30" t="n">
        <v>659558</v>
      </c>
      <c r="Q36" s="30" t="n">
        <v>659588</v>
      </c>
      <c r="R36" s="30" t="n">
        <v>659614</v>
      </c>
      <c r="S36" s="30" t="n">
        <v>659648</v>
      </c>
      <c r="T36" s="30" t="n">
        <v>659677</v>
      </c>
      <c r="U36" s="30" t="n">
        <v>659706</v>
      </c>
      <c r="V36" s="30" t="n">
        <v>659736</v>
      </c>
      <c r="W36" s="30" t="n">
        <v>659763</v>
      </c>
      <c r="X36" s="30" t="n">
        <v>659792</v>
      </c>
      <c r="Y36" s="30" t="n">
        <v>659820</v>
      </c>
      <c r="Z36" s="30" t="n">
        <v>659851</v>
      </c>
      <c r="AA36" s="30" t="n">
        <v>659879</v>
      </c>
      <c r="AB36" s="3"/>
      <c r="AC36" s="31"/>
    </row>
    <row r="37" s="19" customFormat="true" ht="31.15" hidden="false" customHeight="true" outlineLevel="0" collapsed="false">
      <c r="A37" s="47"/>
      <c r="B37" s="48" t="s">
        <v>42</v>
      </c>
      <c r="C37" s="30"/>
      <c r="D37" s="30" t="n">
        <f aca="false">(D36-C36)*1</f>
        <v>28</v>
      </c>
      <c r="E37" s="30" t="n">
        <f aca="false">(E36-D36)*1</f>
        <v>27</v>
      </c>
      <c r="F37" s="30" t="n">
        <f aca="false">(F36-E36)*1</f>
        <v>28</v>
      </c>
      <c r="G37" s="30" t="n">
        <f aca="false">(G36-F36)*1</f>
        <v>34</v>
      </c>
      <c r="H37" s="30" t="n">
        <f aca="false">(H36-G36)*1</f>
        <v>26</v>
      </c>
      <c r="I37" s="30" t="n">
        <f aca="false">(I36-H36)*1</f>
        <v>32</v>
      </c>
      <c r="J37" s="30" t="n">
        <f aca="false">(J36-I36)*1</f>
        <v>25</v>
      </c>
      <c r="K37" s="30" t="n">
        <f aca="false">(K36-J36)*1</f>
        <v>28</v>
      </c>
      <c r="L37" s="30" t="n">
        <f aca="false">(L36-K36)*1</f>
        <v>28</v>
      </c>
      <c r="M37" s="30" t="n">
        <f aca="false">(M36-L36)*1</f>
        <v>34</v>
      </c>
      <c r="N37" s="30" t="n">
        <f aca="false">(N36-M36)*1</f>
        <v>23</v>
      </c>
      <c r="O37" s="30" t="n">
        <f aca="false">(O36-N36)*1</f>
        <v>23</v>
      </c>
      <c r="P37" s="30" t="n">
        <f aca="false">(P36-O36)*1</f>
        <v>25</v>
      </c>
      <c r="Q37" s="30" t="n">
        <f aca="false">(Q36-P36)*1</f>
        <v>30</v>
      </c>
      <c r="R37" s="30" t="n">
        <f aca="false">(R36-Q36)*1</f>
        <v>26</v>
      </c>
      <c r="S37" s="30" t="n">
        <f aca="false">(S36-R36)*1</f>
        <v>34</v>
      </c>
      <c r="T37" s="30" t="n">
        <f aca="false">(T36-S36)*1</f>
        <v>29</v>
      </c>
      <c r="U37" s="30" t="n">
        <f aca="false">(U36-T36)*1</f>
        <v>29</v>
      </c>
      <c r="V37" s="30" t="n">
        <f aca="false">(V36-U36)*1</f>
        <v>30</v>
      </c>
      <c r="W37" s="30" t="n">
        <f aca="false">(W36-V36)*1</f>
        <v>27</v>
      </c>
      <c r="X37" s="30" t="n">
        <f aca="false">(X36-W36)*1</f>
        <v>29</v>
      </c>
      <c r="Y37" s="30" t="n">
        <f aca="false">(Y36-X36)*1</f>
        <v>28</v>
      </c>
      <c r="Z37" s="30" t="n">
        <f aca="false">(Z36-Y36)*1</f>
        <v>31</v>
      </c>
      <c r="AA37" s="30" t="n">
        <f aca="false">(AA36-Z36)*1</f>
        <v>28</v>
      </c>
      <c r="AB37" s="3" t="n">
        <f aca="false">SUM(D37:AA37)</f>
        <v>682</v>
      </c>
      <c r="AC37" s="31" t="n">
        <f aca="false">AB37/24/MAX(C37:AA37)</f>
        <v>0.83578431372549</v>
      </c>
    </row>
    <row r="38" s="19" customFormat="true" ht="47.25" hidden="false" customHeight="true" outlineLevel="0" collapsed="false">
      <c r="A38" s="47"/>
      <c r="B38" s="50" t="s">
        <v>43</v>
      </c>
      <c r="C38" s="30" t="n">
        <v>1218</v>
      </c>
      <c r="D38" s="30" t="n">
        <v>1218</v>
      </c>
      <c r="E38" s="30" t="n">
        <v>1219</v>
      </c>
      <c r="F38" s="30" t="n">
        <v>1219</v>
      </c>
      <c r="G38" s="30" t="n">
        <v>1220</v>
      </c>
      <c r="H38" s="30" t="n">
        <v>1221</v>
      </c>
      <c r="I38" s="30" t="n">
        <v>1221</v>
      </c>
      <c r="J38" s="30" t="n">
        <v>1222</v>
      </c>
      <c r="K38" s="30" t="n">
        <v>1223</v>
      </c>
      <c r="L38" s="30" t="n">
        <v>1223</v>
      </c>
      <c r="M38" s="30" t="n">
        <v>1224</v>
      </c>
      <c r="N38" s="30" t="n">
        <v>1224</v>
      </c>
      <c r="O38" s="30" t="n">
        <v>1225</v>
      </c>
      <c r="P38" s="30" t="n">
        <v>1225</v>
      </c>
      <c r="Q38" s="30" t="n">
        <v>1225</v>
      </c>
      <c r="R38" s="30" t="n">
        <v>1226</v>
      </c>
      <c r="S38" s="30" t="n">
        <v>1226</v>
      </c>
      <c r="T38" s="30" t="n">
        <v>1227</v>
      </c>
      <c r="U38" s="30" t="n">
        <v>1228</v>
      </c>
      <c r="V38" s="30" t="n">
        <v>1228</v>
      </c>
      <c r="W38" s="30" t="n">
        <v>1229</v>
      </c>
      <c r="X38" s="30" t="n">
        <v>1229</v>
      </c>
      <c r="Y38" s="30" t="n">
        <v>1230</v>
      </c>
      <c r="Z38" s="30" t="n">
        <v>1230</v>
      </c>
      <c r="AA38" s="30" t="n">
        <v>1231</v>
      </c>
      <c r="AB38" s="3"/>
      <c r="AC38" s="31"/>
    </row>
    <row r="39" s="19" customFormat="true" ht="31.15" hidden="false" customHeight="true" outlineLevel="0" collapsed="false">
      <c r="A39" s="47"/>
      <c r="B39" s="50" t="s">
        <v>29</v>
      </c>
      <c r="C39" s="30"/>
      <c r="D39" s="51" t="n">
        <f aca="false">(D38-C38)*20</f>
        <v>0</v>
      </c>
      <c r="E39" s="51" t="n">
        <f aca="false">(E38-D38)*20</f>
        <v>20</v>
      </c>
      <c r="F39" s="51" t="n">
        <f aca="false">(F38-E38)*20</f>
        <v>0</v>
      </c>
      <c r="G39" s="51" t="n">
        <f aca="false">(G38-F38)*20</f>
        <v>20</v>
      </c>
      <c r="H39" s="51" t="n">
        <f aca="false">(H38-G38)*20</f>
        <v>20</v>
      </c>
      <c r="I39" s="51" t="n">
        <f aca="false">(I38-H38)*20</f>
        <v>0</v>
      </c>
      <c r="J39" s="51" t="n">
        <f aca="false">(J38-I38)*20</f>
        <v>20</v>
      </c>
      <c r="K39" s="51" t="n">
        <f aca="false">(K38-J38)*20</f>
        <v>20</v>
      </c>
      <c r="L39" s="51" t="n">
        <f aca="false">(L38-K38)*20</f>
        <v>0</v>
      </c>
      <c r="M39" s="51" t="n">
        <f aca="false">(M38-L38)*20</f>
        <v>20</v>
      </c>
      <c r="N39" s="51" t="n">
        <f aca="false">(N38-M38)*20</f>
        <v>0</v>
      </c>
      <c r="O39" s="51" t="n">
        <f aca="false">(O38-N38)*20</f>
        <v>20</v>
      </c>
      <c r="P39" s="51" t="n">
        <f aca="false">(P38-O38)*20</f>
        <v>0</v>
      </c>
      <c r="Q39" s="51" t="n">
        <f aca="false">(Q38-P38)*20</f>
        <v>0</v>
      </c>
      <c r="R39" s="51" t="n">
        <f aca="false">(R38-Q38)*20</f>
        <v>20</v>
      </c>
      <c r="S39" s="51" t="n">
        <f aca="false">(S38-R38)*20</f>
        <v>0</v>
      </c>
      <c r="T39" s="51" t="n">
        <f aca="false">(T38-S38)*20</f>
        <v>20</v>
      </c>
      <c r="U39" s="51" t="n">
        <f aca="false">(U38-T38)*20</f>
        <v>20</v>
      </c>
      <c r="V39" s="51" t="n">
        <f aca="false">(V38-U38)*20</f>
        <v>0</v>
      </c>
      <c r="W39" s="51" t="n">
        <f aca="false">(W38-V38)*20</f>
        <v>20</v>
      </c>
      <c r="X39" s="51" t="n">
        <f aca="false">(X38-W38)*20</f>
        <v>0</v>
      </c>
      <c r="Y39" s="51" t="n">
        <f aca="false">(Y38-X38)*20</f>
        <v>20</v>
      </c>
      <c r="Z39" s="51" t="n">
        <f aca="false">(Z38-Y38)*20</f>
        <v>0</v>
      </c>
      <c r="AA39" s="51" t="n">
        <f aca="false">(AA38-Z38)*20</f>
        <v>20</v>
      </c>
      <c r="AB39" s="3" t="n">
        <f aca="false">SUM(D39:AA39)</f>
        <v>260</v>
      </c>
      <c r="AC39" s="31" t="n">
        <f aca="false">AB39/24/MAX(C39:AA39)</f>
        <v>0.541666666666667</v>
      </c>
    </row>
    <row r="40" s="19" customFormat="true" ht="44.25" hidden="false" customHeight="true" outlineLevel="0" collapsed="false">
      <c r="A40" s="47"/>
      <c r="B40" s="50" t="s">
        <v>44</v>
      </c>
      <c r="C40" s="30" t="n">
        <v>5076</v>
      </c>
      <c r="D40" s="30" t="n">
        <v>5076</v>
      </c>
      <c r="E40" s="30" t="n">
        <v>5076</v>
      </c>
      <c r="F40" s="30" t="n">
        <v>5076</v>
      </c>
      <c r="G40" s="30" t="n">
        <v>5077</v>
      </c>
      <c r="H40" s="30" t="n">
        <v>5077</v>
      </c>
      <c r="I40" s="30" t="n">
        <v>5077</v>
      </c>
      <c r="J40" s="30" t="n">
        <v>5077</v>
      </c>
      <c r="K40" s="30" t="n">
        <v>5078</v>
      </c>
      <c r="L40" s="30" t="n">
        <v>5078</v>
      </c>
      <c r="M40" s="30" t="n">
        <v>5078</v>
      </c>
      <c r="N40" s="30" t="n">
        <v>5078</v>
      </c>
      <c r="O40" s="30" t="n">
        <v>5079</v>
      </c>
      <c r="P40" s="30" t="n">
        <v>5079</v>
      </c>
      <c r="Q40" s="30" t="n">
        <v>5079</v>
      </c>
      <c r="R40" s="30" t="n">
        <v>5079</v>
      </c>
      <c r="S40" s="30" t="n">
        <v>5079</v>
      </c>
      <c r="T40" s="30" t="n">
        <v>5079</v>
      </c>
      <c r="U40" s="30" t="n">
        <v>5079</v>
      </c>
      <c r="V40" s="30" t="n">
        <v>5079</v>
      </c>
      <c r="W40" s="30" t="n">
        <v>5080</v>
      </c>
      <c r="X40" s="30" t="n">
        <v>5080</v>
      </c>
      <c r="Y40" s="30" t="n">
        <v>5080</v>
      </c>
      <c r="Z40" s="30" t="n">
        <v>5080</v>
      </c>
      <c r="AA40" s="30" t="n">
        <v>5080</v>
      </c>
      <c r="AB40" s="3"/>
      <c r="AC40" s="31"/>
    </row>
    <row r="41" s="19" customFormat="true" ht="31.15" hidden="false" customHeight="true" outlineLevel="0" collapsed="false">
      <c r="A41" s="47"/>
      <c r="B41" s="50" t="s">
        <v>29</v>
      </c>
      <c r="C41" s="30"/>
      <c r="D41" s="51" t="n">
        <f aca="false">(D40-C40)*20</f>
        <v>0</v>
      </c>
      <c r="E41" s="51" t="n">
        <f aca="false">(E40-D40)*20</f>
        <v>0</v>
      </c>
      <c r="F41" s="51" t="n">
        <f aca="false">(F40-E40)*20</f>
        <v>0</v>
      </c>
      <c r="G41" s="51" t="n">
        <f aca="false">(G40-F40)*20</f>
        <v>20</v>
      </c>
      <c r="H41" s="51" t="n">
        <f aca="false">(H40-G40)*20</f>
        <v>0</v>
      </c>
      <c r="I41" s="51" t="n">
        <f aca="false">(I40-H40)*20</f>
        <v>0</v>
      </c>
      <c r="J41" s="51" t="n">
        <f aca="false">(J40-I40)*20</f>
        <v>0</v>
      </c>
      <c r="K41" s="51" t="n">
        <f aca="false">(K40-J40)*20</f>
        <v>20</v>
      </c>
      <c r="L41" s="51" t="n">
        <f aca="false">(L40-K40)*20</f>
        <v>0</v>
      </c>
      <c r="M41" s="51" t="n">
        <f aca="false">(M40-L40)*20</f>
        <v>0</v>
      </c>
      <c r="N41" s="51" t="n">
        <f aca="false">(N40-M40)*20</f>
        <v>0</v>
      </c>
      <c r="O41" s="51" t="n">
        <f aca="false">(O40-N40)*20</f>
        <v>20</v>
      </c>
      <c r="P41" s="51" t="n">
        <f aca="false">(P40-O40)*20</f>
        <v>0</v>
      </c>
      <c r="Q41" s="51" t="n">
        <f aca="false">(Q40-P40)*20</f>
        <v>0</v>
      </c>
      <c r="R41" s="51" t="n">
        <f aca="false">(R40-Q40)*20</f>
        <v>0</v>
      </c>
      <c r="S41" s="51" t="n">
        <f aca="false">(S40-R40)*20</f>
        <v>0</v>
      </c>
      <c r="T41" s="51" t="n">
        <f aca="false">(T40-S40)*20</f>
        <v>0</v>
      </c>
      <c r="U41" s="51" t="n">
        <f aca="false">(U40-T40)*20</f>
        <v>0</v>
      </c>
      <c r="V41" s="51" t="n">
        <f aca="false">(V40-U40)*20</f>
        <v>0</v>
      </c>
      <c r="W41" s="51" t="n">
        <f aca="false">(W40-V40)*20</f>
        <v>20</v>
      </c>
      <c r="X41" s="51" t="n">
        <f aca="false">(X40-W40)*20</f>
        <v>0</v>
      </c>
      <c r="Y41" s="51" t="n">
        <f aca="false">(Y40-X40)*20</f>
        <v>0</v>
      </c>
      <c r="Z41" s="51" t="n">
        <f aca="false">(Z40-Y40)*20</f>
        <v>0</v>
      </c>
      <c r="AA41" s="51" t="n">
        <f aca="false">(AA40-Z40)*20</f>
        <v>0</v>
      </c>
      <c r="AB41" s="3" t="n">
        <f aca="false">SUM(D41:AA41)</f>
        <v>80</v>
      </c>
      <c r="AC41" s="31" t="n">
        <f aca="false">AB41/24/MAX(C41:AA41)</f>
        <v>0.166666666666667</v>
      </c>
    </row>
    <row r="42" s="19" customFormat="true" ht="51.75" hidden="false" customHeight="true" outlineLevel="0" collapsed="false">
      <c r="A42" s="52" t="s">
        <v>45</v>
      </c>
      <c r="B42" s="52"/>
      <c r="C42" s="9"/>
      <c r="D42" s="9" t="n">
        <f aca="false">D35+D37-D39-D41</f>
        <v>68</v>
      </c>
      <c r="E42" s="9" t="n">
        <f aca="false">E35+E37-E39-E41</f>
        <v>49</v>
      </c>
      <c r="F42" s="9" t="n">
        <f aca="false">F35+F37-F39-F41</f>
        <v>71</v>
      </c>
      <c r="G42" s="9" t="n">
        <f aca="false">G35+G37-G39-G41</f>
        <v>33</v>
      </c>
      <c r="H42" s="9" t="n">
        <f aca="false">H35+H37-H39-H41</f>
        <v>51</v>
      </c>
      <c r="I42" s="9" t="n">
        <f aca="false">I35+I37-I39-I41</f>
        <v>77</v>
      </c>
      <c r="J42" s="9" t="n">
        <f aca="false">J35+J37-J39-J41</f>
        <v>43</v>
      </c>
      <c r="K42" s="9" t="n">
        <f aca="false">K35+K37-K39-K41</f>
        <v>28</v>
      </c>
      <c r="L42" s="9" t="n">
        <f aca="false">L35+L37-L39-L41</f>
        <v>71</v>
      </c>
      <c r="M42" s="9" t="n">
        <f aca="false">M35+M37-M39-M41</f>
        <v>70</v>
      </c>
      <c r="N42" s="9" t="n">
        <f aca="false">N35+N37-N39-N41</f>
        <v>66</v>
      </c>
      <c r="O42" s="9" t="n">
        <f aca="false">O35+O37-O39-O41</f>
        <v>32</v>
      </c>
      <c r="P42" s="9" t="n">
        <f aca="false">P35+P37-P39-P41</f>
        <v>71</v>
      </c>
      <c r="Q42" s="9" t="n">
        <f aca="false">Q35+Q37-Q39-Q41</f>
        <v>75</v>
      </c>
      <c r="R42" s="9" t="n">
        <f aca="false">R35+R37-R39-R41</f>
        <v>56</v>
      </c>
      <c r="S42" s="9" t="n">
        <f aca="false">S35+S37-S39-S41</f>
        <v>80</v>
      </c>
      <c r="T42" s="9" t="n">
        <f aca="false">T35+T37-T39-T41</f>
        <v>56</v>
      </c>
      <c r="U42" s="9" t="n">
        <f aca="false">U35+U37-U39-U41</f>
        <v>59</v>
      </c>
      <c r="V42" s="9" t="n">
        <f aca="false">V35+V37-V39-V41</f>
        <v>75</v>
      </c>
      <c r="W42" s="9" t="n">
        <f aca="false">W35+W37-W39-W41</f>
        <v>33</v>
      </c>
      <c r="X42" s="9" t="n">
        <f aca="false">X35+X37-X39-X41</f>
        <v>74</v>
      </c>
      <c r="Y42" s="9" t="n">
        <f aca="false">Y35+Y37-Y39-Y41</f>
        <v>49</v>
      </c>
      <c r="Z42" s="9" t="n">
        <f aca="false">Z35+Z37-Z39-Z41</f>
        <v>77</v>
      </c>
      <c r="AA42" s="9" t="n">
        <f aca="false">AA35+AA37-AA39-AA41</f>
        <v>48</v>
      </c>
      <c r="AB42" s="10" t="n">
        <f aca="false">SUM(D42:AA42)</f>
        <v>1412</v>
      </c>
      <c r="AC42" s="11" t="n">
        <f aca="false">AB42/24/MAX(C42:AA42)</f>
        <v>0.735416666666667</v>
      </c>
    </row>
    <row r="43" s="19" customFormat="true" ht="51.75" hidden="false" customHeight="true" outlineLevel="0" collapsed="false">
      <c r="A43" s="47" t="s">
        <v>46</v>
      </c>
      <c r="B43" s="53" t="s">
        <v>47</v>
      </c>
      <c r="C43" s="30" t="n">
        <v>17313</v>
      </c>
      <c r="D43" s="30" t="n">
        <v>17313</v>
      </c>
      <c r="E43" s="30" t="n">
        <v>17313</v>
      </c>
      <c r="F43" s="30" t="n">
        <v>17313</v>
      </c>
      <c r="G43" s="30" t="n">
        <v>17313</v>
      </c>
      <c r="H43" s="30" t="n">
        <v>17313</v>
      </c>
      <c r="I43" s="30" t="n">
        <v>17313</v>
      </c>
      <c r="J43" s="30" t="n">
        <v>17313</v>
      </c>
      <c r="K43" s="30" t="n">
        <v>17315</v>
      </c>
      <c r="L43" s="30" t="n">
        <v>17317</v>
      </c>
      <c r="M43" s="30" t="n">
        <v>17319</v>
      </c>
      <c r="N43" s="30" t="n">
        <v>17321</v>
      </c>
      <c r="O43" s="30" t="n">
        <v>17323</v>
      </c>
      <c r="P43" s="30" t="n">
        <v>17325</v>
      </c>
      <c r="Q43" s="30" t="n">
        <v>17327</v>
      </c>
      <c r="R43" s="30" t="n">
        <v>17328</v>
      </c>
      <c r="S43" s="30" t="n">
        <v>17329</v>
      </c>
      <c r="T43" s="30" t="n">
        <v>17330</v>
      </c>
      <c r="U43" s="30" t="n">
        <v>17331</v>
      </c>
      <c r="V43" s="30" t="n">
        <v>17332</v>
      </c>
      <c r="W43" s="30" t="n">
        <v>17333</v>
      </c>
      <c r="X43" s="30" t="n">
        <v>17334</v>
      </c>
      <c r="Y43" s="30" t="n">
        <v>17335</v>
      </c>
      <c r="Z43" s="30" t="n">
        <v>17336</v>
      </c>
      <c r="AA43" s="30" t="n">
        <v>17336</v>
      </c>
      <c r="AB43" s="3"/>
      <c r="AC43" s="31"/>
    </row>
    <row r="44" s="19" customFormat="true" ht="25.5" hidden="false" customHeight="true" outlineLevel="0" collapsed="false">
      <c r="A44" s="47"/>
      <c r="B44" s="53" t="s">
        <v>11</v>
      </c>
      <c r="C44" s="30"/>
      <c r="D44" s="51" t="n">
        <f aca="false">(D43-C43)*1</f>
        <v>0</v>
      </c>
      <c r="E44" s="51" t="n">
        <f aca="false">(E43-D43)*1</f>
        <v>0</v>
      </c>
      <c r="F44" s="51" t="n">
        <f aca="false">(F43-E43)*1</f>
        <v>0</v>
      </c>
      <c r="G44" s="51" t="n">
        <f aca="false">(G43-F43)*1</f>
        <v>0</v>
      </c>
      <c r="H44" s="51" t="n">
        <f aca="false">(H43-G43)*1</f>
        <v>0</v>
      </c>
      <c r="I44" s="51" t="n">
        <f aca="false">(I43-H43)*1</f>
        <v>0</v>
      </c>
      <c r="J44" s="51" t="n">
        <f aca="false">(J43-I43)*1</f>
        <v>0</v>
      </c>
      <c r="K44" s="51" t="n">
        <f aca="false">(K43-J43)*1</f>
        <v>2</v>
      </c>
      <c r="L44" s="51" t="n">
        <f aca="false">(L43-K43)*1</f>
        <v>2</v>
      </c>
      <c r="M44" s="51" t="n">
        <f aca="false">(M43-L43)*1</f>
        <v>2</v>
      </c>
      <c r="N44" s="51" t="n">
        <f aca="false">(N43-M43)*1</f>
        <v>2</v>
      </c>
      <c r="O44" s="51" t="n">
        <f aca="false">(O43-N43)*1</f>
        <v>2</v>
      </c>
      <c r="P44" s="51" t="n">
        <f aca="false">(P43-O43)*1</f>
        <v>2</v>
      </c>
      <c r="Q44" s="51" t="n">
        <f aca="false">(Q43-P43)*1</f>
        <v>2</v>
      </c>
      <c r="R44" s="51" t="n">
        <f aca="false">(R43-Q43)*1</f>
        <v>1</v>
      </c>
      <c r="S44" s="51" t="n">
        <f aca="false">(S43-R43)*1</f>
        <v>1</v>
      </c>
      <c r="T44" s="51" t="n">
        <f aca="false">(T43-S43)*1</f>
        <v>1</v>
      </c>
      <c r="U44" s="51" t="n">
        <f aca="false">(U43-T43)*1</f>
        <v>1</v>
      </c>
      <c r="V44" s="51" t="n">
        <f aca="false">(V43-U43)*1</f>
        <v>1</v>
      </c>
      <c r="W44" s="51" t="n">
        <f aca="false">(W43-V43)*1</f>
        <v>1</v>
      </c>
      <c r="X44" s="51" t="n">
        <f aca="false">(X43-W43)*1</f>
        <v>1</v>
      </c>
      <c r="Y44" s="51" t="n">
        <f aca="false">(Y43-X43)*1</f>
        <v>1</v>
      </c>
      <c r="Z44" s="51" t="n">
        <f aca="false">(Z43-Y43)*1</f>
        <v>1</v>
      </c>
      <c r="AA44" s="51" t="n">
        <f aca="false">(AA43-Z43)*1</f>
        <v>0</v>
      </c>
      <c r="AB44" s="3" t="n">
        <f aca="false">SUM(D44:AA44)</f>
        <v>23</v>
      </c>
      <c r="AC44" s="31" t="n">
        <f aca="false">AB44/24/MAX(C44:AA44)</f>
        <v>0.479166666666667</v>
      </c>
    </row>
    <row r="45" s="19" customFormat="true" ht="51.75" hidden="false" customHeight="true" outlineLevel="0" collapsed="false">
      <c r="A45" s="47"/>
      <c r="B45" s="53" t="s">
        <v>48</v>
      </c>
      <c r="C45" s="30" t="n">
        <v>5073</v>
      </c>
      <c r="D45" s="30" t="n">
        <v>5074</v>
      </c>
      <c r="E45" s="30" t="n">
        <v>5075</v>
      </c>
      <c r="F45" s="30" t="n">
        <v>5076</v>
      </c>
      <c r="G45" s="30" t="n">
        <v>5077</v>
      </c>
      <c r="H45" s="30" t="n">
        <v>5078</v>
      </c>
      <c r="I45" s="30" t="n">
        <v>5079</v>
      </c>
      <c r="J45" s="30" t="n">
        <v>5080</v>
      </c>
      <c r="K45" s="30" t="n">
        <v>5080</v>
      </c>
      <c r="L45" s="30" t="n">
        <v>5080</v>
      </c>
      <c r="M45" s="30" t="n">
        <v>5080</v>
      </c>
      <c r="N45" s="30" t="n">
        <v>5080</v>
      </c>
      <c r="O45" s="30" t="n">
        <v>5080</v>
      </c>
      <c r="P45" s="30" t="n">
        <v>5080</v>
      </c>
      <c r="Q45" s="30" t="n">
        <v>5080</v>
      </c>
      <c r="R45" s="30" t="n">
        <v>5080</v>
      </c>
      <c r="S45" s="30" t="n">
        <v>5080</v>
      </c>
      <c r="T45" s="30" t="n">
        <v>5080</v>
      </c>
      <c r="U45" s="30" t="n">
        <v>5080</v>
      </c>
      <c r="V45" s="30" t="n">
        <v>5080</v>
      </c>
      <c r="W45" s="30" t="n">
        <v>5080</v>
      </c>
      <c r="X45" s="30" t="n">
        <v>5080</v>
      </c>
      <c r="Y45" s="30" t="n">
        <v>5080</v>
      </c>
      <c r="Z45" s="30" t="n">
        <v>5080</v>
      </c>
      <c r="AA45" s="30" t="n">
        <v>5081</v>
      </c>
      <c r="AB45" s="3"/>
      <c r="AC45" s="31"/>
    </row>
    <row r="46" s="19" customFormat="true" ht="26.25" hidden="false" customHeight="true" outlineLevel="0" collapsed="false">
      <c r="A46" s="47"/>
      <c r="B46" s="53" t="s">
        <v>11</v>
      </c>
      <c r="C46" s="30"/>
      <c r="D46" s="51" t="n">
        <f aca="false">(D45-C45)*1</f>
        <v>1</v>
      </c>
      <c r="E46" s="51" t="n">
        <f aca="false">(E45-D45)*1</f>
        <v>1</v>
      </c>
      <c r="F46" s="51" t="n">
        <f aca="false">(F45-E45)*1</f>
        <v>1</v>
      </c>
      <c r="G46" s="51" t="n">
        <f aca="false">(G45-F45)*1</f>
        <v>1</v>
      </c>
      <c r="H46" s="51" t="n">
        <f aca="false">(H45-G45)*1</f>
        <v>1</v>
      </c>
      <c r="I46" s="51" t="n">
        <f aca="false">(I45-H45)*1</f>
        <v>1</v>
      </c>
      <c r="J46" s="51" t="n">
        <f aca="false">(J45-I45)*1</f>
        <v>1</v>
      </c>
      <c r="K46" s="51" t="n">
        <f aca="false">(K45-J45)*1</f>
        <v>0</v>
      </c>
      <c r="L46" s="51" t="n">
        <f aca="false">(L45-K45)*1</f>
        <v>0</v>
      </c>
      <c r="M46" s="51" t="n">
        <f aca="false">(M45-L45)*1</f>
        <v>0</v>
      </c>
      <c r="N46" s="51" t="n">
        <f aca="false">(N45-M45)*1</f>
        <v>0</v>
      </c>
      <c r="O46" s="51" t="n">
        <f aca="false">(O45-N45)*1</f>
        <v>0</v>
      </c>
      <c r="P46" s="51" t="n">
        <f aca="false">(P45-O45)*1</f>
        <v>0</v>
      </c>
      <c r="Q46" s="51" t="n">
        <f aca="false">(Q45-P45)*1</f>
        <v>0</v>
      </c>
      <c r="R46" s="51" t="n">
        <f aca="false">(R45-Q45)*1</f>
        <v>0</v>
      </c>
      <c r="S46" s="51" t="n">
        <f aca="false">(S45-R45)*1</f>
        <v>0</v>
      </c>
      <c r="T46" s="51" t="n">
        <f aca="false">(T45-S45)*1</f>
        <v>0</v>
      </c>
      <c r="U46" s="51" t="n">
        <f aca="false">(U45-T45)*1</f>
        <v>0</v>
      </c>
      <c r="V46" s="51" t="n">
        <f aca="false">(V45-U45)*1</f>
        <v>0</v>
      </c>
      <c r="W46" s="51" t="n">
        <f aca="false">(W45-V45)*1</f>
        <v>0</v>
      </c>
      <c r="X46" s="51" t="n">
        <f aca="false">(X45-W45)*1</f>
        <v>0</v>
      </c>
      <c r="Y46" s="51" t="n">
        <f aca="false">(Y45-X45)*1</f>
        <v>0</v>
      </c>
      <c r="Z46" s="51" t="n">
        <f aca="false">(Z45-Y45)*1</f>
        <v>0</v>
      </c>
      <c r="AA46" s="51" t="n">
        <f aca="false">(AA45-Z45)*1</f>
        <v>1</v>
      </c>
      <c r="AB46" s="3" t="n">
        <f aca="false">SUM(D46:AA46)</f>
        <v>8</v>
      </c>
      <c r="AC46" s="31" t="n">
        <f aca="false">AB46/24/MAX(C46:AA46)</f>
        <v>0.333333333333333</v>
      </c>
    </row>
    <row r="47" s="19" customFormat="true" ht="51.75" hidden="false" customHeight="true" outlineLevel="0" collapsed="false">
      <c r="A47" s="47"/>
      <c r="B47" s="53" t="s">
        <v>49</v>
      </c>
      <c r="C47" s="30" t="n">
        <v>10006</v>
      </c>
      <c r="D47" s="30" t="n">
        <v>10006</v>
      </c>
      <c r="E47" s="30" t="n">
        <v>10006</v>
      </c>
      <c r="F47" s="30" t="n">
        <v>10006</v>
      </c>
      <c r="G47" s="30" t="n">
        <v>10006</v>
      </c>
      <c r="H47" s="30" t="n">
        <v>10006</v>
      </c>
      <c r="I47" s="30" t="n">
        <v>10006</v>
      </c>
      <c r="J47" s="30" t="n">
        <v>10006</v>
      </c>
      <c r="K47" s="30" t="n">
        <v>10007</v>
      </c>
      <c r="L47" s="30" t="n">
        <v>10008</v>
      </c>
      <c r="M47" s="30" t="n">
        <v>10009</v>
      </c>
      <c r="N47" s="30" t="n">
        <v>10010</v>
      </c>
      <c r="O47" s="30" t="n">
        <v>10011</v>
      </c>
      <c r="P47" s="30" t="n">
        <v>10012</v>
      </c>
      <c r="Q47" s="30" t="n">
        <v>10013</v>
      </c>
      <c r="R47" s="30" t="n">
        <v>10014</v>
      </c>
      <c r="S47" s="30" t="n">
        <v>10015</v>
      </c>
      <c r="T47" s="30" t="n">
        <v>10016</v>
      </c>
      <c r="U47" s="30" t="n">
        <v>10017</v>
      </c>
      <c r="V47" s="30" t="n">
        <v>10018</v>
      </c>
      <c r="W47" s="30" t="n">
        <v>10018</v>
      </c>
      <c r="X47" s="30" t="n">
        <v>10018</v>
      </c>
      <c r="Y47" s="30" t="n">
        <v>10018</v>
      </c>
      <c r="Z47" s="30" t="n">
        <v>10018</v>
      </c>
      <c r="AA47" s="30" t="n">
        <v>10018</v>
      </c>
      <c r="AB47" s="3"/>
      <c r="AC47" s="31"/>
    </row>
    <row r="48" s="19" customFormat="true" ht="21" hidden="false" customHeight="true" outlineLevel="0" collapsed="false">
      <c r="A48" s="47"/>
      <c r="B48" s="53" t="s">
        <v>11</v>
      </c>
      <c r="C48" s="30"/>
      <c r="D48" s="51" t="n">
        <f aca="false">(D47-C47)*1</f>
        <v>0</v>
      </c>
      <c r="E48" s="51" t="n">
        <f aca="false">(E47-D47)*1</f>
        <v>0</v>
      </c>
      <c r="F48" s="51" t="n">
        <f aca="false">(F47-E47)*1</f>
        <v>0</v>
      </c>
      <c r="G48" s="51" t="n">
        <f aca="false">(G47-F47)*1</f>
        <v>0</v>
      </c>
      <c r="H48" s="51" t="n">
        <f aca="false">(H47-G47)*1</f>
        <v>0</v>
      </c>
      <c r="I48" s="51" t="n">
        <f aca="false">(I47-H47)*1</f>
        <v>0</v>
      </c>
      <c r="J48" s="51" t="n">
        <f aca="false">(J47-I47)*1</f>
        <v>0</v>
      </c>
      <c r="K48" s="51" t="n">
        <f aca="false">(K47-J47)*1</f>
        <v>1</v>
      </c>
      <c r="L48" s="51" t="n">
        <f aca="false">(L47-K47)*1</f>
        <v>1</v>
      </c>
      <c r="M48" s="51" t="n">
        <f aca="false">(M47-L47)*1</f>
        <v>1</v>
      </c>
      <c r="N48" s="51" t="n">
        <f aca="false">(N47-M47)*1</f>
        <v>1</v>
      </c>
      <c r="O48" s="51" t="n">
        <f aca="false">(O47-N47)*1</f>
        <v>1</v>
      </c>
      <c r="P48" s="51" t="n">
        <f aca="false">(P47-O47)*1</f>
        <v>1</v>
      </c>
      <c r="Q48" s="51" t="n">
        <f aca="false">(Q47-P47)*1</f>
        <v>1</v>
      </c>
      <c r="R48" s="51" t="n">
        <f aca="false">(R47-Q47)*1</f>
        <v>1</v>
      </c>
      <c r="S48" s="51" t="n">
        <f aca="false">(S47-R47)*1</f>
        <v>1</v>
      </c>
      <c r="T48" s="51" t="n">
        <f aca="false">(T47-S47)*1</f>
        <v>1</v>
      </c>
      <c r="U48" s="51" t="n">
        <f aca="false">(U47-T47)*1</f>
        <v>1</v>
      </c>
      <c r="V48" s="51" t="n">
        <f aca="false">(V47-U47)*1</f>
        <v>1</v>
      </c>
      <c r="W48" s="51" t="n">
        <f aca="false">(W47-V47)*1</f>
        <v>0</v>
      </c>
      <c r="X48" s="51" t="n">
        <f aca="false">(X47-W47)*1</f>
        <v>0</v>
      </c>
      <c r="Y48" s="51" t="n">
        <f aca="false">(Y47-X47)*1</f>
        <v>0</v>
      </c>
      <c r="Z48" s="51" t="n">
        <f aca="false">(Z47-Y47)*1</f>
        <v>0</v>
      </c>
      <c r="AA48" s="51" t="n">
        <f aca="false">(AA47-Z47)*1</f>
        <v>0</v>
      </c>
      <c r="AB48" s="3" t="n">
        <f aca="false">SUM(D48:AA48)</f>
        <v>12</v>
      </c>
      <c r="AC48" s="31" t="n">
        <f aca="false">AB48/24/MAX(C48:AA48)</f>
        <v>0.5</v>
      </c>
    </row>
    <row r="49" s="19" customFormat="true" ht="51.75" hidden="false" customHeight="true" outlineLevel="0" collapsed="false">
      <c r="A49" s="47"/>
      <c r="B49" s="53" t="s">
        <v>50</v>
      </c>
      <c r="C49" s="36" t="s">
        <v>51</v>
      </c>
      <c r="D49" s="36" t="s">
        <v>51</v>
      </c>
      <c r="E49" s="36" t="s">
        <v>51</v>
      </c>
      <c r="F49" s="36" t="s">
        <v>51</v>
      </c>
      <c r="G49" s="36" t="s">
        <v>51</v>
      </c>
      <c r="H49" s="36" t="s">
        <v>51</v>
      </c>
      <c r="I49" s="36" t="s">
        <v>51</v>
      </c>
      <c r="J49" s="36" t="s">
        <v>51</v>
      </c>
      <c r="K49" s="36" t="s">
        <v>51</v>
      </c>
      <c r="L49" s="36" t="s">
        <v>51</v>
      </c>
      <c r="M49" s="36" t="s">
        <v>51</v>
      </c>
      <c r="N49" s="36" t="s">
        <v>51</v>
      </c>
      <c r="O49" s="36" t="s">
        <v>51</v>
      </c>
      <c r="P49" s="36" t="s">
        <v>51</v>
      </c>
      <c r="Q49" s="36" t="s">
        <v>51</v>
      </c>
      <c r="R49" s="36" t="s">
        <v>51</v>
      </c>
      <c r="S49" s="36" t="s">
        <v>51</v>
      </c>
      <c r="T49" s="36" t="s">
        <v>51</v>
      </c>
      <c r="U49" s="36" t="s">
        <v>51</v>
      </c>
      <c r="V49" s="36" t="s">
        <v>51</v>
      </c>
      <c r="W49" s="36" t="s">
        <v>51</v>
      </c>
      <c r="X49" s="36" t="s">
        <v>51</v>
      </c>
      <c r="Y49" s="36" t="s">
        <v>51</v>
      </c>
      <c r="Z49" s="36" t="s">
        <v>51</v>
      </c>
      <c r="AA49" s="36" t="s">
        <v>51</v>
      </c>
      <c r="AB49" s="3"/>
      <c r="AC49" s="31"/>
    </row>
    <row r="50" s="19" customFormat="true" ht="24.75" hidden="false" customHeight="true" outlineLevel="0" collapsed="false">
      <c r="A50" s="47"/>
      <c r="B50" s="53" t="s">
        <v>11</v>
      </c>
      <c r="C50" s="30"/>
      <c r="D50" s="51" t="n">
        <f aca="false">(D49-C49)*1</f>
        <v>0</v>
      </c>
      <c r="E50" s="51" t="n">
        <f aca="false">(E49-D49)*1</f>
        <v>0</v>
      </c>
      <c r="F50" s="51" t="n">
        <f aca="false">(F49-E49)*1</f>
        <v>0</v>
      </c>
      <c r="G50" s="51" t="n">
        <f aca="false">(G49-F49)*1</f>
        <v>0</v>
      </c>
      <c r="H50" s="51" t="n">
        <f aca="false">(H49-G49)*1</f>
        <v>0</v>
      </c>
      <c r="I50" s="51" t="n">
        <f aca="false">(I49-H49)*1</f>
        <v>0</v>
      </c>
      <c r="J50" s="51" t="n">
        <f aca="false">(J49-I49)*1</f>
        <v>0</v>
      </c>
      <c r="K50" s="51" t="n">
        <f aca="false">(K49-J49)*1</f>
        <v>0</v>
      </c>
      <c r="L50" s="51" t="n">
        <f aca="false">(L49-K49)*1</f>
        <v>0</v>
      </c>
      <c r="M50" s="51" t="n">
        <f aca="false">(M49-L49)*1</f>
        <v>0</v>
      </c>
      <c r="N50" s="51" t="n">
        <f aca="false">(N49-M49)*1</f>
        <v>0</v>
      </c>
      <c r="O50" s="51" t="n">
        <f aca="false">(O49-N49)*1</f>
        <v>0</v>
      </c>
      <c r="P50" s="51" t="n">
        <f aca="false">(P49-O49)*1</f>
        <v>0</v>
      </c>
      <c r="Q50" s="51" t="n">
        <f aca="false">(Q49-P49)*1</f>
        <v>0</v>
      </c>
      <c r="R50" s="51" t="n">
        <f aca="false">(R49-Q49)*1</f>
        <v>0</v>
      </c>
      <c r="S50" s="51" t="n">
        <f aca="false">(S49-R49)*1</f>
        <v>0</v>
      </c>
      <c r="T50" s="51" t="n">
        <f aca="false">(T49-S49)*1</f>
        <v>0</v>
      </c>
      <c r="U50" s="51" t="n">
        <f aca="false">(U49-T49)*1</f>
        <v>0</v>
      </c>
      <c r="V50" s="51" t="n">
        <f aca="false">(V49-U49)*1</f>
        <v>0</v>
      </c>
      <c r="W50" s="51" t="n">
        <f aca="false">(W49-V49)*1</f>
        <v>0</v>
      </c>
      <c r="X50" s="51" t="n">
        <f aca="false">(X49-W49)*1</f>
        <v>0</v>
      </c>
      <c r="Y50" s="51" t="n">
        <f aca="false">(Y49-X49)*1</f>
        <v>0</v>
      </c>
      <c r="Z50" s="51" t="n">
        <f aca="false">(Z49-Y49)*1</f>
        <v>0</v>
      </c>
      <c r="AA50" s="51" t="n">
        <f aca="false">(AA49-Z49)*1</f>
        <v>0</v>
      </c>
      <c r="AB50" s="3" t="n">
        <f aca="false">SUM(D50:AA50)</f>
        <v>0</v>
      </c>
      <c r="AC50" s="31" t="e">
        <f aca="false">AB50/24/MAX(C50:AA50)</f>
        <v>#DIV/0!</v>
      </c>
    </row>
    <row r="51" s="19" customFormat="true" ht="51.75" hidden="false" customHeight="true" outlineLevel="0" collapsed="false">
      <c r="A51" s="47"/>
      <c r="B51" s="53" t="s">
        <v>52</v>
      </c>
      <c r="C51" s="36" t="s">
        <v>53</v>
      </c>
      <c r="D51" s="36" t="s">
        <v>53</v>
      </c>
      <c r="E51" s="36" t="s">
        <v>53</v>
      </c>
      <c r="F51" s="36" t="s">
        <v>53</v>
      </c>
      <c r="G51" s="36" t="s">
        <v>53</v>
      </c>
      <c r="H51" s="36" t="s">
        <v>53</v>
      </c>
      <c r="I51" s="36" t="s">
        <v>53</v>
      </c>
      <c r="J51" s="36" t="s">
        <v>53</v>
      </c>
      <c r="K51" s="36" t="s">
        <v>54</v>
      </c>
      <c r="L51" s="36" t="s">
        <v>54</v>
      </c>
      <c r="M51" s="36" t="s">
        <v>55</v>
      </c>
      <c r="N51" s="36" t="s">
        <v>55</v>
      </c>
      <c r="O51" s="36" t="s">
        <v>56</v>
      </c>
      <c r="P51" s="36" t="s">
        <v>56</v>
      </c>
      <c r="Q51" s="36" t="s">
        <v>57</v>
      </c>
      <c r="R51" s="36" t="s">
        <v>57</v>
      </c>
      <c r="S51" s="36" t="s">
        <v>58</v>
      </c>
      <c r="T51" s="36" t="s">
        <v>58</v>
      </c>
      <c r="U51" s="36" t="s">
        <v>59</v>
      </c>
      <c r="V51" s="36" t="s">
        <v>59</v>
      </c>
      <c r="W51" s="36" t="s">
        <v>60</v>
      </c>
      <c r="X51" s="36" t="s">
        <v>60</v>
      </c>
      <c r="Y51" s="36" t="s">
        <v>61</v>
      </c>
      <c r="Z51" s="36" t="s">
        <v>61</v>
      </c>
      <c r="AA51" s="36" t="s">
        <v>61</v>
      </c>
      <c r="AB51" s="3"/>
      <c r="AC51" s="31"/>
    </row>
    <row r="52" s="19" customFormat="true" ht="25.5" hidden="false" customHeight="true" outlineLevel="0" collapsed="false">
      <c r="A52" s="47"/>
      <c r="B52" s="53" t="s">
        <v>11</v>
      </c>
      <c r="C52" s="30"/>
      <c r="D52" s="51" t="n">
        <f aca="false">(D51-C51)*1</f>
        <v>0</v>
      </c>
      <c r="E52" s="51" t="n">
        <f aca="false">(E51-D51)*1</f>
        <v>0</v>
      </c>
      <c r="F52" s="51" t="n">
        <f aca="false">(F51-E51)*1</f>
        <v>0</v>
      </c>
      <c r="G52" s="51" t="n">
        <f aca="false">(G51-F51)*1</f>
        <v>0</v>
      </c>
      <c r="H52" s="51" t="n">
        <f aca="false">(H51-G51)*1</f>
        <v>0</v>
      </c>
      <c r="I52" s="51" t="n">
        <f aca="false">(I51-H51)*1</f>
        <v>0</v>
      </c>
      <c r="J52" s="51" t="n">
        <f aca="false">(J51-I51)*1</f>
        <v>0</v>
      </c>
      <c r="K52" s="51" t="n">
        <f aca="false">(K51-J51)*1</f>
        <v>1</v>
      </c>
      <c r="L52" s="51" t="n">
        <f aca="false">(L51-K51)*1</f>
        <v>0</v>
      </c>
      <c r="M52" s="51" t="n">
        <f aca="false">(M51-L51)*1</f>
        <v>1</v>
      </c>
      <c r="N52" s="51" t="n">
        <f aca="false">(N51-M51)*1</f>
        <v>0</v>
      </c>
      <c r="O52" s="51" t="n">
        <f aca="false">(O51-N51)*1</f>
        <v>1</v>
      </c>
      <c r="P52" s="51" t="n">
        <f aca="false">(P51-O51)*1</f>
        <v>0</v>
      </c>
      <c r="Q52" s="51" t="n">
        <f aca="false">(Q51-P51)*1</f>
        <v>1</v>
      </c>
      <c r="R52" s="51" t="n">
        <f aca="false">(R51-Q51)*1</f>
        <v>0</v>
      </c>
      <c r="S52" s="51" t="n">
        <f aca="false">(S51-R51)*1</f>
        <v>1</v>
      </c>
      <c r="T52" s="51" t="n">
        <f aca="false">(T51-S51)*1</f>
        <v>0</v>
      </c>
      <c r="U52" s="51" t="n">
        <f aca="false">(U51-T51)*1</f>
        <v>1</v>
      </c>
      <c r="V52" s="51" t="n">
        <f aca="false">(V51-U51)*1</f>
        <v>0</v>
      </c>
      <c r="W52" s="51" t="n">
        <f aca="false">(W51-V51)*1</f>
        <v>1</v>
      </c>
      <c r="X52" s="51" t="n">
        <f aca="false">(X51-W51)*1</f>
        <v>0</v>
      </c>
      <c r="Y52" s="51" t="n">
        <f aca="false">(Y51-X51)*1</f>
        <v>1</v>
      </c>
      <c r="Z52" s="51" t="n">
        <f aca="false">(Z51-Y51)*1</f>
        <v>0</v>
      </c>
      <c r="AA52" s="51" t="n">
        <f aca="false">(AA51-Z51)*1</f>
        <v>0</v>
      </c>
      <c r="AB52" s="3" t="n">
        <f aca="false">SUM(D52:AA52)</f>
        <v>8</v>
      </c>
      <c r="AC52" s="31" t="n">
        <f aca="false">AB52/24/MAX(C52:AA52)</f>
        <v>0.333333333333333</v>
      </c>
    </row>
    <row r="53" s="19" customFormat="true" ht="51.75" hidden="false" customHeight="true" outlineLevel="0" collapsed="false">
      <c r="A53" s="47"/>
      <c r="B53" s="53" t="s">
        <v>62</v>
      </c>
      <c r="C53" s="36" t="s">
        <v>63</v>
      </c>
      <c r="D53" s="36" t="s">
        <v>63</v>
      </c>
      <c r="E53" s="36" t="s">
        <v>64</v>
      </c>
      <c r="F53" s="36" t="s">
        <v>64</v>
      </c>
      <c r="G53" s="36" t="s">
        <v>65</v>
      </c>
      <c r="H53" s="36" t="s">
        <v>65</v>
      </c>
      <c r="I53" s="36" t="s">
        <v>66</v>
      </c>
      <c r="J53" s="36" t="s">
        <v>66</v>
      </c>
      <c r="K53" s="36" t="s">
        <v>66</v>
      </c>
      <c r="L53" s="36" t="s">
        <v>66</v>
      </c>
      <c r="M53" s="36" t="s">
        <v>66</v>
      </c>
      <c r="N53" s="36" t="s">
        <v>66</v>
      </c>
      <c r="O53" s="36" t="s">
        <v>66</v>
      </c>
      <c r="P53" s="36" t="s">
        <v>66</v>
      </c>
      <c r="Q53" s="36" t="s">
        <v>66</v>
      </c>
      <c r="R53" s="36" t="s">
        <v>66</v>
      </c>
      <c r="S53" s="36" t="s">
        <v>66</v>
      </c>
      <c r="T53" s="36" t="s">
        <v>66</v>
      </c>
      <c r="U53" s="36" t="s">
        <v>66</v>
      </c>
      <c r="V53" s="36" t="s">
        <v>66</v>
      </c>
      <c r="W53" s="36" t="s">
        <v>66</v>
      </c>
      <c r="X53" s="36" t="s">
        <v>66</v>
      </c>
      <c r="Y53" s="36" t="s">
        <v>66</v>
      </c>
      <c r="Z53" s="36" t="s">
        <v>66</v>
      </c>
      <c r="AA53" s="36" t="s">
        <v>67</v>
      </c>
      <c r="AB53" s="3"/>
      <c r="AC53" s="31"/>
    </row>
    <row r="54" s="19" customFormat="true" ht="24" hidden="false" customHeight="true" outlineLevel="0" collapsed="false">
      <c r="A54" s="47"/>
      <c r="B54" s="53" t="s">
        <v>11</v>
      </c>
      <c r="C54" s="30"/>
      <c r="D54" s="51" t="n">
        <f aca="false">(D53-C53)*1</f>
        <v>0</v>
      </c>
      <c r="E54" s="51" t="n">
        <f aca="false">(E53-D53)*1</f>
        <v>1</v>
      </c>
      <c r="F54" s="51" t="n">
        <f aca="false">(F53-E53)*1</f>
        <v>0</v>
      </c>
      <c r="G54" s="51" t="n">
        <f aca="false">(G53-F53)*1</f>
        <v>1</v>
      </c>
      <c r="H54" s="51" t="n">
        <f aca="false">(H53-G53)*1</f>
        <v>0</v>
      </c>
      <c r="I54" s="51" t="n">
        <f aca="false">(I53-H53)*1</f>
        <v>1</v>
      </c>
      <c r="J54" s="51" t="n">
        <f aca="false">(J53-I53)*1</f>
        <v>0</v>
      </c>
      <c r="K54" s="51" t="n">
        <f aca="false">(K53-J53)*1</f>
        <v>0</v>
      </c>
      <c r="L54" s="51" t="n">
        <f aca="false">(L53-K53)*1</f>
        <v>0</v>
      </c>
      <c r="M54" s="51" t="n">
        <f aca="false">(M53-L53)*1</f>
        <v>0</v>
      </c>
      <c r="N54" s="51" t="n">
        <f aca="false">(N53-M53)*1</f>
        <v>0</v>
      </c>
      <c r="O54" s="51" t="n">
        <f aca="false">(O53-N53)*1</f>
        <v>0</v>
      </c>
      <c r="P54" s="51" t="n">
        <f aca="false">(P53-O53)*1</f>
        <v>0</v>
      </c>
      <c r="Q54" s="51" t="n">
        <f aca="false">(Q53-P53)*1</f>
        <v>0</v>
      </c>
      <c r="R54" s="51" t="n">
        <f aca="false">(R53-Q53)*1</f>
        <v>0</v>
      </c>
      <c r="S54" s="51" t="n">
        <f aca="false">(S53-R53)*1</f>
        <v>0</v>
      </c>
      <c r="T54" s="51" t="n">
        <f aca="false">(T53-S53)*1</f>
        <v>0</v>
      </c>
      <c r="U54" s="51" t="n">
        <f aca="false">(U53-T53)*1</f>
        <v>0</v>
      </c>
      <c r="V54" s="51" t="n">
        <f aca="false">(V53-U53)*1</f>
        <v>0</v>
      </c>
      <c r="W54" s="51" t="n">
        <f aca="false">(W53-V53)*1</f>
        <v>0</v>
      </c>
      <c r="X54" s="51" t="n">
        <f aca="false">(X53-W53)*1</f>
        <v>0</v>
      </c>
      <c r="Y54" s="51" t="n">
        <f aca="false">(Y53-X53)*1</f>
        <v>0</v>
      </c>
      <c r="Z54" s="51" t="n">
        <f aca="false">(Z53-Y53)*1</f>
        <v>0</v>
      </c>
      <c r="AA54" s="51" t="n">
        <f aca="false">(AA53-Z53)*1</f>
        <v>1</v>
      </c>
      <c r="AB54" s="3" t="n">
        <f aca="false">SUM(D54:AA54)</f>
        <v>4</v>
      </c>
      <c r="AC54" s="31" t="n">
        <f aca="false">AB54/24/MAX(C54:AA54)</f>
        <v>0.166666666666667</v>
      </c>
    </row>
    <row r="55" s="19" customFormat="true" ht="51.75" hidden="false" customHeight="true" outlineLevel="0" collapsed="false">
      <c r="A55" s="54"/>
      <c r="B55" s="55" t="s">
        <v>46</v>
      </c>
      <c r="C55" s="9"/>
      <c r="D55" s="9" t="n">
        <f aca="false">D44+D46+D48+D50+D52+D54</f>
        <v>1</v>
      </c>
      <c r="E55" s="9" t="n">
        <f aca="false">E44+E46+E48+E50+E52+E54</f>
        <v>2</v>
      </c>
      <c r="F55" s="9" t="n">
        <f aca="false">F44+F46+F48+F50+F52+F54</f>
        <v>1</v>
      </c>
      <c r="G55" s="9" t="n">
        <f aca="false">G44+G46+G48+G50+G52+G54</f>
        <v>2</v>
      </c>
      <c r="H55" s="9" t="n">
        <f aca="false">H44+H46+H48+H50+H52+H54</f>
        <v>1</v>
      </c>
      <c r="I55" s="9" t="n">
        <f aca="false">I44+I46+I48+I50+I52+I54</f>
        <v>2</v>
      </c>
      <c r="J55" s="9" t="n">
        <f aca="false">J44+J46+J48+J50+J52+J54</f>
        <v>1</v>
      </c>
      <c r="K55" s="9" t="n">
        <f aca="false">K44+K46+K48+K50+K52+K54</f>
        <v>4</v>
      </c>
      <c r="L55" s="9" t="n">
        <f aca="false">L44+L46+L48+L50+L52+L54</f>
        <v>3</v>
      </c>
      <c r="M55" s="9" t="n">
        <f aca="false">M44+M46+M48+M50+M52+M54</f>
        <v>4</v>
      </c>
      <c r="N55" s="9" t="n">
        <f aca="false">N44+N46+N48+N50+N52+N54</f>
        <v>3</v>
      </c>
      <c r="O55" s="9" t="n">
        <f aca="false">O44+O46+O48+O50+O52+O54</f>
        <v>4</v>
      </c>
      <c r="P55" s="9" t="n">
        <f aca="false">P44+P46+P48+P50+P52+P54</f>
        <v>3</v>
      </c>
      <c r="Q55" s="9" t="n">
        <f aca="false">Q44+Q46+Q48+Q50+Q52+Q54</f>
        <v>4</v>
      </c>
      <c r="R55" s="9" t="n">
        <f aca="false">R44+R46+R48+R50+R52+R54</f>
        <v>2</v>
      </c>
      <c r="S55" s="9" t="n">
        <f aca="false">S44+S46+S48+S50+S52+S54</f>
        <v>3</v>
      </c>
      <c r="T55" s="9" t="n">
        <f aca="false">T44+T46+T48+T50+T52+T54</f>
        <v>2</v>
      </c>
      <c r="U55" s="9" t="n">
        <f aca="false">U44+U46+U48+U50+U52+U54</f>
        <v>3</v>
      </c>
      <c r="V55" s="9" t="n">
        <f aca="false">V44+V46+V48+V50+V52+V54</f>
        <v>2</v>
      </c>
      <c r="W55" s="9" t="n">
        <f aca="false">W44+W46+W48+W50+W52+W54</f>
        <v>2</v>
      </c>
      <c r="X55" s="9" t="n">
        <f aca="false">X44+X46+X48+X50+X52+X54</f>
        <v>1</v>
      </c>
      <c r="Y55" s="9" t="n">
        <f aca="false">Y44+Y46+Y48+Y50+Y52+Y54</f>
        <v>2</v>
      </c>
      <c r="Z55" s="9" t="n">
        <f aca="false">Z44+Z46+Z48+Z50+Z52+Z54</f>
        <v>1</v>
      </c>
      <c r="AA55" s="9" t="n">
        <f aca="false">AA44+AA46+AA48+AA50+AA52+AA54</f>
        <v>2</v>
      </c>
      <c r="AB55" s="10" t="n">
        <f aca="false">SUM(D55:AA55)</f>
        <v>55</v>
      </c>
      <c r="AC55" s="11" t="n">
        <f aca="false">AB55/24/MAX(C55:AA55)</f>
        <v>0.572916666666667</v>
      </c>
    </row>
    <row r="56" s="19" customFormat="true" ht="51.75" hidden="false" customHeight="true" outlineLevel="0" collapsed="false">
      <c r="A56" s="56" t="s">
        <v>68</v>
      </c>
      <c r="B56" s="56"/>
      <c r="C56" s="36" t="n">
        <v>10103.4</v>
      </c>
      <c r="D56" s="36" t="s">
        <v>69</v>
      </c>
      <c r="E56" s="36" t="s">
        <v>70</v>
      </c>
      <c r="F56" s="36" t="s">
        <v>71</v>
      </c>
      <c r="G56" s="36" t="s">
        <v>72</v>
      </c>
      <c r="H56" s="36" t="s">
        <v>73</v>
      </c>
      <c r="I56" s="36" t="s">
        <v>74</v>
      </c>
      <c r="J56" s="36" t="s">
        <v>75</v>
      </c>
      <c r="K56" s="36" t="s">
        <v>76</v>
      </c>
      <c r="L56" s="36" t="s">
        <v>77</v>
      </c>
      <c r="M56" s="36" t="s">
        <v>78</v>
      </c>
      <c r="N56" s="36" t="s">
        <v>79</v>
      </c>
      <c r="O56" s="36" t="s">
        <v>80</v>
      </c>
      <c r="P56" s="36" t="s">
        <v>81</v>
      </c>
      <c r="Q56" s="36" t="s">
        <v>82</v>
      </c>
      <c r="R56" s="36" t="s">
        <v>83</v>
      </c>
      <c r="S56" s="36" t="s">
        <v>84</v>
      </c>
      <c r="T56" s="36" t="s">
        <v>85</v>
      </c>
      <c r="U56" s="36" t="s">
        <v>86</v>
      </c>
      <c r="V56" s="36" t="s">
        <v>87</v>
      </c>
      <c r="W56" s="36" t="s">
        <v>88</v>
      </c>
      <c r="X56" s="36" t="s">
        <v>89</v>
      </c>
      <c r="Y56" s="36" t="s">
        <v>90</v>
      </c>
      <c r="Z56" s="36" t="s">
        <v>91</v>
      </c>
      <c r="AA56" s="36" t="s">
        <v>92</v>
      </c>
      <c r="AB56" s="3"/>
      <c r="AC56" s="31"/>
    </row>
    <row r="57" s="59" customFormat="true" ht="26.25" hidden="false" customHeight="true" outlineLevel="0" collapsed="false">
      <c r="A57" s="57" t="s">
        <v>93</v>
      </c>
      <c r="B57" s="57"/>
      <c r="C57" s="9"/>
      <c r="D57" s="58" t="e">
        <f aca="false">(D56-C56)*120</f>
        <v>#VALUE!</v>
      </c>
      <c r="E57" s="58" t="e">
        <f aca="false">(E56-D56)*120</f>
        <v>#VALUE!</v>
      </c>
      <c r="F57" s="58" t="e">
        <f aca="false">(F56-E56)*120</f>
        <v>#VALUE!</v>
      </c>
      <c r="G57" s="58" t="e">
        <f aca="false">(G56-F56)*120</f>
        <v>#VALUE!</v>
      </c>
      <c r="H57" s="58" t="e">
        <f aca="false">(H56-G56)*120</f>
        <v>#VALUE!</v>
      </c>
      <c r="I57" s="58" t="e">
        <f aca="false">(I56-H56)*120</f>
        <v>#VALUE!</v>
      </c>
      <c r="J57" s="58" t="e">
        <f aca="false">(J56-I56)*120</f>
        <v>#VALUE!</v>
      </c>
      <c r="K57" s="58" t="e">
        <f aca="false">(K56-J56)*120</f>
        <v>#VALUE!</v>
      </c>
      <c r="L57" s="58" t="e">
        <f aca="false">(L56-K56)*120</f>
        <v>#VALUE!</v>
      </c>
      <c r="M57" s="58" t="e">
        <f aca="false">(M56-L56)*120</f>
        <v>#VALUE!</v>
      </c>
      <c r="N57" s="58" t="e">
        <f aca="false">(N56-M56)*120</f>
        <v>#VALUE!</v>
      </c>
      <c r="O57" s="58" t="e">
        <f aca="false">(O56-N56)*120</f>
        <v>#VALUE!</v>
      </c>
      <c r="P57" s="58" t="e">
        <f aca="false">(P56-O56)*120</f>
        <v>#VALUE!</v>
      </c>
      <c r="Q57" s="58" t="e">
        <f aca="false">(Q56-P56)*120</f>
        <v>#VALUE!</v>
      </c>
      <c r="R57" s="58" t="e">
        <f aca="false">(R56-Q56)*120</f>
        <v>#VALUE!</v>
      </c>
      <c r="S57" s="58" t="e">
        <f aca="false">(S56-R56)*120</f>
        <v>#VALUE!</v>
      </c>
      <c r="T57" s="58" t="e">
        <f aca="false">(T56-S56)*120</f>
        <v>#VALUE!</v>
      </c>
      <c r="U57" s="58" t="e">
        <f aca="false">(U56-T56)*120</f>
        <v>#VALUE!</v>
      </c>
      <c r="V57" s="58" t="e">
        <f aca="false">(V56-U56)*120</f>
        <v>#VALUE!</v>
      </c>
      <c r="W57" s="58" t="e">
        <f aca="false">(W56-V56)*120</f>
        <v>#VALUE!</v>
      </c>
      <c r="X57" s="58" t="e">
        <f aca="false">(X56-W56)*120</f>
        <v>#VALUE!</v>
      </c>
      <c r="Y57" s="58" t="e">
        <f aca="false">(Y56-X56)*120</f>
        <v>#VALUE!</v>
      </c>
      <c r="Z57" s="58" t="e">
        <f aca="false">(Z56-Y56)*120</f>
        <v>#VALUE!</v>
      </c>
      <c r="AA57" s="58" t="e">
        <f aca="false">(AA56-Z56)*120</f>
        <v>#VALUE!</v>
      </c>
      <c r="AB57" s="10" t="e">
        <f aca="false">SUM(D57:AA57)</f>
        <v>#VALUE!</v>
      </c>
      <c r="AC57" s="11" t="e">
        <f aca="false">AB57/24/MAX(C57:AA57)</f>
        <v>#VALUE!</v>
      </c>
    </row>
    <row r="58" s="19" customFormat="true" ht="54" hidden="false" customHeight="true" outlineLevel="0" collapsed="false">
      <c r="A58" s="47" t="s">
        <v>94</v>
      </c>
      <c r="B58" s="48" t="s">
        <v>95</v>
      </c>
      <c r="C58" s="30" t="n">
        <v>327498</v>
      </c>
      <c r="D58" s="51" t="n">
        <v>327506</v>
      </c>
      <c r="E58" s="51" t="n">
        <v>327514</v>
      </c>
      <c r="F58" s="51" t="n">
        <v>327521</v>
      </c>
      <c r="G58" s="51" t="n">
        <v>327527</v>
      </c>
      <c r="H58" s="51" t="n">
        <v>327534</v>
      </c>
      <c r="I58" s="51" t="n">
        <v>327543</v>
      </c>
      <c r="J58" s="51" t="n">
        <v>327551</v>
      </c>
      <c r="K58" s="51" t="n">
        <v>327560</v>
      </c>
      <c r="L58" s="51" t="n">
        <v>327569</v>
      </c>
      <c r="M58" s="51" t="n">
        <v>327576</v>
      </c>
      <c r="N58" s="51" t="n">
        <v>327588</v>
      </c>
      <c r="O58" s="51" t="n">
        <v>327594</v>
      </c>
      <c r="P58" s="51" t="n">
        <v>327604</v>
      </c>
      <c r="Q58" s="51" t="n">
        <v>327615</v>
      </c>
      <c r="R58" s="51" t="n">
        <v>327623</v>
      </c>
      <c r="S58" s="51" t="n">
        <v>327629</v>
      </c>
      <c r="T58" s="51" t="n">
        <v>327636</v>
      </c>
      <c r="U58" s="51" t="n">
        <v>327648</v>
      </c>
      <c r="V58" s="51" t="n">
        <v>327654</v>
      </c>
      <c r="W58" s="51" t="n">
        <v>327662</v>
      </c>
      <c r="X58" s="51" t="n">
        <v>327671</v>
      </c>
      <c r="Y58" s="51" t="n">
        <v>327681</v>
      </c>
      <c r="Z58" s="51" t="n">
        <v>327690</v>
      </c>
      <c r="AA58" s="51" t="n">
        <v>327698</v>
      </c>
      <c r="AB58" s="3"/>
      <c r="AC58" s="31"/>
    </row>
    <row r="59" s="19" customFormat="true" ht="26.25" hidden="false" customHeight="true" outlineLevel="0" collapsed="false">
      <c r="A59" s="47"/>
      <c r="B59" s="48" t="s">
        <v>11</v>
      </c>
      <c r="C59" s="30"/>
      <c r="D59" s="51" t="n">
        <f aca="false">(D58-C58)*1</f>
        <v>8</v>
      </c>
      <c r="E59" s="51" t="n">
        <f aca="false">(E58-D58)*1</f>
        <v>8</v>
      </c>
      <c r="F59" s="51" t="n">
        <f aca="false">(F58-E58)*1</f>
        <v>7</v>
      </c>
      <c r="G59" s="51" t="n">
        <f aca="false">(G58-F58)*1</f>
        <v>6</v>
      </c>
      <c r="H59" s="51" t="n">
        <f aca="false">(H58-G58)*1</f>
        <v>7</v>
      </c>
      <c r="I59" s="51" t="n">
        <f aca="false">(I58-H58)*1</f>
        <v>9</v>
      </c>
      <c r="J59" s="51" t="n">
        <f aca="false">(J58-I58)*1</f>
        <v>8</v>
      </c>
      <c r="K59" s="51" t="n">
        <f aca="false">(K58-J58)*1</f>
        <v>9</v>
      </c>
      <c r="L59" s="51" t="n">
        <f aca="false">(L58-K58)*1</f>
        <v>9</v>
      </c>
      <c r="M59" s="51" t="n">
        <f aca="false">(M58-L58)*1</f>
        <v>7</v>
      </c>
      <c r="N59" s="51" t="n">
        <f aca="false">(N58-M58)*1</f>
        <v>12</v>
      </c>
      <c r="O59" s="51" t="n">
        <f aca="false">(O58-N58)*1</f>
        <v>6</v>
      </c>
      <c r="P59" s="51" t="n">
        <f aca="false">(P58-O58)*1</f>
        <v>10</v>
      </c>
      <c r="Q59" s="51" t="n">
        <f aca="false">(Q58-P58)*1</f>
        <v>11</v>
      </c>
      <c r="R59" s="51" t="n">
        <f aca="false">(R58-Q58)*1</f>
        <v>8</v>
      </c>
      <c r="S59" s="51" t="n">
        <f aca="false">(S58-R58)*1</f>
        <v>6</v>
      </c>
      <c r="T59" s="51" t="n">
        <f aca="false">(T58-S58)*1</f>
        <v>7</v>
      </c>
      <c r="U59" s="51" t="n">
        <f aca="false">(U58-T58)*1</f>
        <v>12</v>
      </c>
      <c r="V59" s="51" t="n">
        <f aca="false">(V58-U58)*1</f>
        <v>6</v>
      </c>
      <c r="W59" s="51" t="n">
        <f aca="false">(W58-V58)*1</f>
        <v>8</v>
      </c>
      <c r="X59" s="51" t="n">
        <f aca="false">(X58-W58)*1</f>
        <v>9</v>
      </c>
      <c r="Y59" s="51" t="n">
        <f aca="false">(Y58-X58)*1</f>
        <v>10</v>
      </c>
      <c r="Z59" s="51" t="n">
        <f aca="false">(Z58-Y58)*1</f>
        <v>9</v>
      </c>
      <c r="AA59" s="51" t="n">
        <f aca="false">(AA58-Z58)*1</f>
        <v>8</v>
      </c>
      <c r="AB59" s="3" t="n">
        <f aca="false">SUM(D59:AA59)</f>
        <v>200</v>
      </c>
      <c r="AC59" s="31" t="n">
        <f aca="false">AB59/24/MAX(C59:AA59)</f>
        <v>0.694444444444445</v>
      </c>
    </row>
    <row r="60" s="19" customFormat="true" ht="51.75" hidden="false" customHeight="true" outlineLevel="0" collapsed="false">
      <c r="A60" s="47"/>
      <c r="B60" s="48" t="s">
        <v>96</v>
      </c>
      <c r="C60" s="30" t="n">
        <v>735738</v>
      </c>
      <c r="D60" s="51" t="n">
        <v>735746</v>
      </c>
      <c r="E60" s="51" t="n">
        <v>735755</v>
      </c>
      <c r="F60" s="51" t="n">
        <v>735765</v>
      </c>
      <c r="G60" s="51" t="n">
        <v>735775</v>
      </c>
      <c r="H60" s="51" t="n">
        <v>735784</v>
      </c>
      <c r="I60" s="51" t="n">
        <v>735794</v>
      </c>
      <c r="J60" s="51" t="n">
        <v>735802</v>
      </c>
      <c r="K60" s="51" t="n">
        <v>735812</v>
      </c>
      <c r="L60" s="51" t="n">
        <v>735821</v>
      </c>
      <c r="M60" s="51" t="n">
        <v>735832</v>
      </c>
      <c r="N60" s="51" t="n">
        <v>735845</v>
      </c>
      <c r="O60" s="51" t="n">
        <v>735852</v>
      </c>
      <c r="P60" s="51" t="n">
        <v>735863</v>
      </c>
      <c r="Q60" s="51" t="n">
        <v>735870</v>
      </c>
      <c r="R60" s="51" t="n">
        <v>735880</v>
      </c>
      <c r="S60" s="51" t="n">
        <v>735889</v>
      </c>
      <c r="T60" s="51" t="n">
        <v>735899</v>
      </c>
      <c r="U60" s="51" t="n">
        <v>735907</v>
      </c>
      <c r="V60" s="51" t="n">
        <v>735918</v>
      </c>
      <c r="W60" s="51" t="n">
        <v>735925</v>
      </c>
      <c r="X60" s="51" t="n">
        <v>735935</v>
      </c>
      <c r="Y60" s="51" t="n">
        <v>735944</v>
      </c>
      <c r="Z60" s="51" t="n">
        <v>735953</v>
      </c>
      <c r="AA60" s="51" t="n">
        <v>735960</v>
      </c>
      <c r="AB60" s="3"/>
      <c r="AC60" s="31"/>
    </row>
    <row r="61" s="19" customFormat="true" ht="26.25" hidden="false" customHeight="true" outlineLevel="0" collapsed="false">
      <c r="A61" s="47"/>
      <c r="B61" s="48" t="s">
        <v>11</v>
      </c>
      <c r="C61" s="30"/>
      <c r="D61" s="51" t="n">
        <f aca="false">(D60-C60)*1</f>
        <v>8</v>
      </c>
      <c r="E61" s="51" t="n">
        <f aca="false">(E60-D60)*1</f>
        <v>9</v>
      </c>
      <c r="F61" s="51" t="n">
        <f aca="false">(F60-E60)*1</f>
        <v>10</v>
      </c>
      <c r="G61" s="51" t="n">
        <f aca="false">(G60-F60)*1</f>
        <v>10</v>
      </c>
      <c r="H61" s="51" t="n">
        <f aca="false">(H60-G60)*1</f>
        <v>9</v>
      </c>
      <c r="I61" s="51" t="n">
        <f aca="false">(I60-H60)*1</f>
        <v>10</v>
      </c>
      <c r="J61" s="51" t="n">
        <f aca="false">(J60-I60)*1</f>
        <v>8</v>
      </c>
      <c r="K61" s="51" t="n">
        <f aca="false">(K60-J60)*1</f>
        <v>10</v>
      </c>
      <c r="L61" s="51" t="n">
        <f aca="false">(L60-K60)*1</f>
        <v>9</v>
      </c>
      <c r="M61" s="51" t="n">
        <f aca="false">(M60-L60)*1</f>
        <v>11</v>
      </c>
      <c r="N61" s="51" t="n">
        <f aca="false">(N60-M60)*1</f>
        <v>13</v>
      </c>
      <c r="O61" s="51" t="n">
        <f aca="false">(O60-N60)*1</f>
        <v>7</v>
      </c>
      <c r="P61" s="51" t="n">
        <f aca="false">(P60-O60)*1</f>
        <v>11</v>
      </c>
      <c r="Q61" s="51" t="n">
        <f aca="false">(Q60-P60)*1</f>
        <v>7</v>
      </c>
      <c r="R61" s="51" t="n">
        <f aca="false">(R60-Q60)*1</f>
        <v>10</v>
      </c>
      <c r="S61" s="51" t="n">
        <f aca="false">(S60-R60)*1</f>
        <v>9</v>
      </c>
      <c r="T61" s="51" t="n">
        <f aca="false">(T60-S60)*1</f>
        <v>10</v>
      </c>
      <c r="U61" s="51" t="n">
        <f aca="false">(U60-T60)*1</f>
        <v>8</v>
      </c>
      <c r="V61" s="51" t="n">
        <f aca="false">(V60-U60)*1</f>
        <v>11</v>
      </c>
      <c r="W61" s="51" t="n">
        <f aca="false">(W60-V60)*1</f>
        <v>7</v>
      </c>
      <c r="X61" s="51" t="n">
        <f aca="false">(X60-W60)*1</f>
        <v>10</v>
      </c>
      <c r="Y61" s="51" t="n">
        <f aca="false">(Y60-X60)*1</f>
        <v>9</v>
      </c>
      <c r="Z61" s="51" t="n">
        <f aca="false">(Z60-Y60)*1</f>
        <v>9</v>
      </c>
      <c r="AA61" s="51" t="n">
        <f aca="false">(AA60-Z60)*1</f>
        <v>7</v>
      </c>
      <c r="AB61" s="3" t="n">
        <f aca="false">SUM(D61:AA61)</f>
        <v>222</v>
      </c>
      <c r="AC61" s="31" t="n">
        <f aca="false">AB61/24/MAX(C61:AA61)</f>
        <v>0.711538461538462</v>
      </c>
    </row>
    <row r="62" s="19" customFormat="true" ht="56.25" hidden="false" customHeight="true" outlineLevel="0" collapsed="false">
      <c r="A62" s="47"/>
      <c r="B62" s="48" t="s">
        <v>97</v>
      </c>
      <c r="C62" s="30" t="n">
        <v>56319</v>
      </c>
      <c r="D62" s="51" t="n">
        <v>56320</v>
      </c>
      <c r="E62" s="51" t="n">
        <v>56320</v>
      </c>
      <c r="F62" s="51" t="n">
        <v>56321</v>
      </c>
      <c r="G62" s="51" t="n">
        <v>56322</v>
      </c>
      <c r="H62" s="51" t="n">
        <v>56324</v>
      </c>
      <c r="I62" s="51" t="n">
        <v>56326</v>
      </c>
      <c r="J62" s="51" t="n">
        <v>56327</v>
      </c>
      <c r="K62" s="51" t="n">
        <v>56329</v>
      </c>
      <c r="L62" s="51" t="n">
        <v>56331</v>
      </c>
      <c r="M62" s="51" t="n">
        <v>56332</v>
      </c>
      <c r="N62" s="51" t="n">
        <v>56334</v>
      </c>
      <c r="O62" s="51" t="n">
        <v>56335</v>
      </c>
      <c r="P62" s="51" t="n">
        <v>56336</v>
      </c>
      <c r="Q62" s="51" t="n">
        <v>56337</v>
      </c>
      <c r="R62" s="51" t="n">
        <v>56339</v>
      </c>
      <c r="S62" s="51" t="n">
        <v>56340</v>
      </c>
      <c r="T62" s="51" t="n">
        <v>56342</v>
      </c>
      <c r="U62" s="51" t="n">
        <v>56344</v>
      </c>
      <c r="V62" s="51" t="n">
        <v>56346</v>
      </c>
      <c r="W62" s="51" t="n">
        <v>56347</v>
      </c>
      <c r="X62" s="51" t="n">
        <v>56349</v>
      </c>
      <c r="Y62" s="51" t="n">
        <v>56350</v>
      </c>
      <c r="Z62" s="51" t="n">
        <v>56350</v>
      </c>
      <c r="AA62" s="51" t="n">
        <v>56351</v>
      </c>
      <c r="AB62" s="3"/>
      <c r="AC62" s="31"/>
    </row>
    <row r="63" s="19" customFormat="true" ht="26.25" hidden="false" customHeight="true" outlineLevel="0" collapsed="false">
      <c r="A63" s="47"/>
      <c r="B63" s="48" t="s">
        <v>11</v>
      </c>
      <c r="C63" s="30"/>
      <c r="D63" s="51" t="n">
        <f aca="false">(D62-C62)*1</f>
        <v>1</v>
      </c>
      <c r="E63" s="51" t="n">
        <f aca="false">(E62-D62)*1</f>
        <v>0</v>
      </c>
      <c r="F63" s="51" t="n">
        <f aca="false">(F62-E62)*1</f>
        <v>1</v>
      </c>
      <c r="G63" s="51" t="n">
        <f aca="false">(G62-F62)*1</f>
        <v>1</v>
      </c>
      <c r="H63" s="51" t="n">
        <f aca="false">(H62-G62)*1</f>
        <v>2</v>
      </c>
      <c r="I63" s="51" t="n">
        <f aca="false">(I62-H62)*1</f>
        <v>2</v>
      </c>
      <c r="J63" s="51" t="n">
        <f aca="false">(J62-I62)*1</f>
        <v>1</v>
      </c>
      <c r="K63" s="51" t="n">
        <f aca="false">(K62-J62)*1</f>
        <v>2</v>
      </c>
      <c r="L63" s="51" t="n">
        <f aca="false">(L62-K62)*1</f>
        <v>2</v>
      </c>
      <c r="M63" s="51" t="n">
        <f aca="false">(M62-L62)*1</f>
        <v>1</v>
      </c>
      <c r="N63" s="51" t="n">
        <f aca="false">(N62-M62)*1</f>
        <v>2</v>
      </c>
      <c r="O63" s="51" t="n">
        <f aca="false">(O62-N62)*1</f>
        <v>1</v>
      </c>
      <c r="P63" s="51" t="n">
        <f aca="false">(P62-O62)*1</f>
        <v>1</v>
      </c>
      <c r="Q63" s="51" t="n">
        <f aca="false">(Q62-P62)*1</f>
        <v>1</v>
      </c>
      <c r="R63" s="51" t="n">
        <f aca="false">(R62-Q62)*1</f>
        <v>2</v>
      </c>
      <c r="S63" s="51" t="n">
        <f aca="false">(S62-R62)*1</f>
        <v>1</v>
      </c>
      <c r="T63" s="51" t="n">
        <f aca="false">(T62-S62)*1</f>
        <v>2</v>
      </c>
      <c r="U63" s="51" t="n">
        <f aca="false">(U62-T62)*1</f>
        <v>2</v>
      </c>
      <c r="V63" s="51" t="n">
        <f aca="false">(V62-U62)*1</f>
        <v>2</v>
      </c>
      <c r="W63" s="51" t="n">
        <f aca="false">(W62-V62)*1</f>
        <v>1</v>
      </c>
      <c r="X63" s="51" t="n">
        <f aca="false">(X62-W62)*1</f>
        <v>2</v>
      </c>
      <c r="Y63" s="51" t="n">
        <f aca="false">(Y62-X62)*1</f>
        <v>1</v>
      </c>
      <c r="Z63" s="51" t="n">
        <f aca="false">(Z62-Y62)*1</f>
        <v>0</v>
      </c>
      <c r="AA63" s="51" t="n">
        <f aca="false">(AA62-Z62)*1</f>
        <v>1</v>
      </c>
      <c r="AB63" s="3" t="n">
        <f aca="false">SUM(D63:AA63)</f>
        <v>32</v>
      </c>
      <c r="AC63" s="31" t="n">
        <f aca="false">AB63/24/MAX(C63:AA63)</f>
        <v>0.666666666666667</v>
      </c>
    </row>
    <row r="64" s="59" customFormat="true" ht="42.75" hidden="false" customHeight="true" outlineLevel="0" collapsed="false">
      <c r="A64" s="60"/>
      <c r="B64" s="61" t="s">
        <v>98</v>
      </c>
      <c r="C64" s="9"/>
      <c r="D64" s="58" t="n">
        <f aca="false">D59+D61+D63</f>
        <v>17</v>
      </c>
      <c r="E64" s="58" t="n">
        <f aca="false">E59+E61+E63</f>
        <v>17</v>
      </c>
      <c r="F64" s="58" t="n">
        <f aca="false">F59+F61+F63</f>
        <v>18</v>
      </c>
      <c r="G64" s="58" t="n">
        <f aca="false">G59+G61+G63</f>
        <v>17</v>
      </c>
      <c r="H64" s="58" t="n">
        <f aca="false">H59+H61+H63</f>
        <v>18</v>
      </c>
      <c r="I64" s="58" t="n">
        <f aca="false">I59+I61+I63</f>
        <v>21</v>
      </c>
      <c r="J64" s="58" t="n">
        <f aca="false">J59+J61+J63</f>
        <v>17</v>
      </c>
      <c r="K64" s="58" t="n">
        <f aca="false">K59+K61+K63</f>
        <v>21</v>
      </c>
      <c r="L64" s="58" t="n">
        <f aca="false">L59+L61+L63</f>
        <v>20</v>
      </c>
      <c r="M64" s="58" t="n">
        <f aca="false">M59+M61+M63</f>
        <v>19</v>
      </c>
      <c r="N64" s="58" t="n">
        <f aca="false">N59+N61+N63</f>
        <v>27</v>
      </c>
      <c r="O64" s="58" t="n">
        <f aca="false">O59+O61+O63</f>
        <v>14</v>
      </c>
      <c r="P64" s="58" t="n">
        <f aca="false">P59+P61+P63</f>
        <v>22</v>
      </c>
      <c r="Q64" s="58" t="n">
        <f aca="false">Q59+Q61+Q63</f>
        <v>19</v>
      </c>
      <c r="R64" s="58" t="n">
        <f aca="false">R59+R61+R63</f>
        <v>20</v>
      </c>
      <c r="S64" s="58" t="n">
        <f aca="false">S59+S61+S63</f>
        <v>16</v>
      </c>
      <c r="T64" s="58" t="n">
        <f aca="false">T59+T61+T63</f>
        <v>19</v>
      </c>
      <c r="U64" s="58" t="n">
        <f aca="false">U59+U61+U63</f>
        <v>22</v>
      </c>
      <c r="V64" s="58" t="n">
        <f aca="false">V59+V61+V63</f>
        <v>19</v>
      </c>
      <c r="W64" s="58" t="n">
        <f aca="false">W59+W61+W63</f>
        <v>16</v>
      </c>
      <c r="X64" s="58" t="n">
        <f aca="false">X59+X61+X63</f>
        <v>21</v>
      </c>
      <c r="Y64" s="58" t="n">
        <f aca="false">Y59+Y61+Y63</f>
        <v>20</v>
      </c>
      <c r="Z64" s="58" t="n">
        <f aca="false">Z59+Z61+Z63</f>
        <v>18</v>
      </c>
      <c r="AA64" s="58" t="n">
        <f aca="false">AA59+AA61+AA63</f>
        <v>16</v>
      </c>
      <c r="AB64" s="10" t="n">
        <f aca="false">SUM(D64:AA64)</f>
        <v>454</v>
      </c>
      <c r="AC64" s="11" t="n">
        <f aca="false">AB64/24/MAX(C64:AA64)</f>
        <v>0.700617283950617</v>
      </c>
    </row>
    <row r="65" s="19" customFormat="true" ht="42.75" hidden="false" customHeight="true" outlineLevel="0" collapsed="false">
      <c r="A65" s="47" t="s">
        <v>99</v>
      </c>
      <c r="B65" s="48" t="s">
        <v>100</v>
      </c>
      <c r="C65" s="30" t="n">
        <v>44681</v>
      </c>
      <c r="D65" s="51" t="n">
        <v>44685</v>
      </c>
      <c r="E65" s="51" t="n">
        <v>44690</v>
      </c>
      <c r="F65" s="51" t="n">
        <v>44695</v>
      </c>
      <c r="G65" s="51" t="n">
        <v>44705</v>
      </c>
      <c r="H65" s="51" t="n">
        <v>44716</v>
      </c>
      <c r="I65" s="51" t="n">
        <v>44727</v>
      </c>
      <c r="J65" s="51" t="n">
        <v>44738</v>
      </c>
      <c r="K65" s="51" t="n">
        <v>44747</v>
      </c>
      <c r="L65" s="51" t="n">
        <v>44758</v>
      </c>
      <c r="M65" s="51" t="n">
        <v>44766</v>
      </c>
      <c r="N65" s="51" t="n">
        <v>44774</v>
      </c>
      <c r="O65" s="51" t="n">
        <v>44776</v>
      </c>
      <c r="P65" s="51" t="n">
        <v>44779</v>
      </c>
      <c r="Q65" s="51" t="n">
        <v>44783</v>
      </c>
      <c r="R65" s="51" t="n">
        <v>44787</v>
      </c>
      <c r="S65" s="51" t="n">
        <v>44793</v>
      </c>
      <c r="T65" s="51" t="n">
        <v>44799</v>
      </c>
      <c r="U65" s="51" t="n">
        <v>44804</v>
      </c>
      <c r="V65" s="51" t="n">
        <v>44809</v>
      </c>
      <c r="W65" s="51" t="n">
        <v>44815</v>
      </c>
      <c r="X65" s="51" t="n">
        <v>44820</v>
      </c>
      <c r="Y65" s="51" t="n">
        <v>44825</v>
      </c>
      <c r="Z65" s="51" t="n">
        <v>44831</v>
      </c>
      <c r="AA65" s="51" t="n">
        <v>44836</v>
      </c>
      <c r="AB65" s="3"/>
      <c r="AC65" s="31"/>
    </row>
    <row r="66" s="19" customFormat="true" ht="42.75" hidden="false" customHeight="true" outlineLevel="0" collapsed="false">
      <c r="A66" s="47"/>
      <c r="B66" s="48" t="s">
        <v>11</v>
      </c>
      <c r="C66" s="30"/>
      <c r="D66" s="51" t="n">
        <f aca="false">(D65-C65)*1</f>
        <v>4</v>
      </c>
      <c r="E66" s="51" t="n">
        <f aca="false">(E65-D65)*1</f>
        <v>5</v>
      </c>
      <c r="F66" s="51" t="n">
        <f aca="false">(F65-E65)*1</f>
        <v>5</v>
      </c>
      <c r="G66" s="51" t="n">
        <f aca="false">(G65-F65)*1</f>
        <v>10</v>
      </c>
      <c r="H66" s="51" t="n">
        <f aca="false">(H65-G65)*1</f>
        <v>11</v>
      </c>
      <c r="I66" s="51" t="n">
        <f aca="false">(I65-H65)*1</f>
        <v>11</v>
      </c>
      <c r="J66" s="51" t="n">
        <f aca="false">(J65-I65)*1</f>
        <v>11</v>
      </c>
      <c r="K66" s="51" t="n">
        <f aca="false">(K65-J65)*1</f>
        <v>9</v>
      </c>
      <c r="L66" s="51" t="n">
        <f aca="false">(L65-K65)*1</f>
        <v>11</v>
      </c>
      <c r="M66" s="51" t="n">
        <f aca="false">(M65-L65)*1</f>
        <v>8</v>
      </c>
      <c r="N66" s="51" t="n">
        <f aca="false">(N65-M65)*1</f>
        <v>8</v>
      </c>
      <c r="O66" s="51" t="n">
        <f aca="false">(O65-N65)*1</f>
        <v>2</v>
      </c>
      <c r="P66" s="51" t="n">
        <f aca="false">(P65-O65)*1</f>
        <v>3</v>
      </c>
      <c r="Q66" s="51" t="n">
        <f aca="false">(Q65-P65)*1</f>
        <v>4</v>
      </c>
      <c r="R66" s="51" t="n">
        <f aca="false">(R65-Q65)*1</f>
        <v>4</v>
      </c>
      <c r="S66" s="51" t="n">
        <f aca="false">(S65-R65)*1</f>
        <v>6</v>
      </c>
      <c r="T66" s="51" t="n">
        <f aca="false">(T65-S65)*1</f>
        <v>6</v>
      </c>
      <c r="U66" s="51" t="n">
        <f aca="false">(U65-T65)*1</f>
        <v>5</v>
      </c>
      <c r="V66" s="51" t="n">
        <f aca="false">(V65-U65)*1</f>
        <v>5</v>
      </c>
      <c r="W66" s="51" t="n">
        <f aca="false">(W65-V65)*1</f>
        <v>6</v>
      </c>
      <c r="X66" s="51" t="n">
        <f aca="false">(X65-W65)*1</f>
        <v>5</v>
      </c>
      <c r="Y66" s="51" t="n">
        <f aca="false">(Y65-X65)*1</f>
        <v>5</v>
      </c>
      <c r="Z66" s="51" t="n">
        <f aca="false">(Z65-Y65)*1</f>
        <v>6</v>
      </c>
      <c r="AA66" s="51" t="n">
        <f aca="false">(AA65-Z65)*1</f>
        <v>5</v>
      </c>
      <c r="AB66" s="3" t="n">
        <f aca="false">SUM(D66:AA66)</f>
        <v>155</v>
      </c>
      <c r="AC66" s="31" t="n">
        <f aca="false">AB66/24/MAX(C66:AA66)</f>
        <v>0.587121212121212</v>
      </c>
    </row>
    <row r="67" s="19" customFormat="true" ht="42.75" hidden="false" customHeight="true" outlineLevel="0" collapsed="false">
      <c r="A67" s="47"/>
      <c r="B67" s="48" t="s">
        <v>101</v>
      </c>
      <c r="C67" s="30" t="n">
        <v>13548</v>
      </c>
      <c r="D67" s="51" t="n">
        <v>13549</v>
      </c>
      <c r="E67" s="51" t="n">
        <v>13550</v>
      </c>
      <c r="F67" s="51" t="n">
        <v>13551</v>
      </c>
      <c r="G67" s="51" t="n">
        <v>13552</v>
      </c>
      <c r="H67" s="51" t="n">
        <v>13553</v>
      </c>
      <c r="I67" s="51" t="n">
        <v>13554</v>
      </c>
      <c r="J67" s="51" t="n">
        <v>13555</v>
      </c>
      <c r="K67" s="51" t="n">
        <v>13558</v>
      </c>
      <c r="L67" s="51" t="n">
        <v>13560</v>
      </c>
      <c r="M67" s="51" t="n">
        <v>13563</v>
      </c>
      <c r="N67" s="51" t="n">
        <v>13565</v>
      </c>
      <c r="O67" s="51" t="n">
        <v>13567</v>
      </c>
      <c r="P67" s="51" t="n">
        <v>13569</v>
      </c>
      <c r="Q67" s="51" t="n">
        <v>13571</v>
      </c>
      <c r="R67" s="51" t="n">
        <v>13573</v>
      </c>
      <c r="S67" s="51" t="n">
        <v>13575</v>
      </c>
      <c r="T67" s="51" t="n">
        <v>13577</v>
      </c>
      <c r="U67" s="51" t="n">
        <v>13579</v>
      </c>
      <c r="V67" s="51" t="n">
        <v>13580</v>
      </c>
      <c r="W67" s="51" t="n">
        <v>13581</v>
      </c>
      <c r="X67" s="51" t="n">
        <v>13582</v>
      </c>
      <c r="Y67" s="51" t="n">
        <v>13583</v>
      </c>
      <c r="Z67" s="51" t="n">
        <v>13584</v>
      </c>
      <c r="AA67" s="51" t="n">
        <v>13585</v>
      </c>
      <c r="AB67" s="3"/>
      <c r="AC67" s="31"/>
    </row>
    <row r="68" s="19" customFormat="true" ht="42.75" hidden="false" customHeight="true" outlineLevel="0" collapsed="false">
      <c r="A68" s="47"/>
      <c r="B68" s="48" t="s">
        <v>11</v>
      </c>
      <c r="C68" s="30"/>
      <c r="D68" s="51" t="n">
        <f aca="false">(D67-C67)*1</f>
        <v>1</v>
      </c>
      <c r="E68" s="51" t="n">
        <f aca="false">(E67-D67)*1</f>
        <v>1</v>
      </c>
      <c r="F68" s="51" t="n">
        <f aca="false">(F67-E67)*1</f>
        <v>1</v>
      </c>
      <c r="G68" s="51" t="n">
        <f aca="false">(G67-F67)*1</f>
        <v>1</v>
      </c>
      <c r="H68" s="51" t="n">
        <f aca="false">(H67-G67)*1</f>
        <v>1</v>
      </c>
      <c r="I68" s="51" t="n">
        <f aca="false">(I67-H67)*1</f>
        <v>1</v>
      </c>
      <c r="J68" s="51" t="n">
        <f aca="false">(J67-I67)*1</f>
        <v>1</v>
      </c>
      <c r="K68" s="51" t="n">
        <f aca="false">(K67-J67)*1</f>
        <v>3</v>
      </c>
      <c r="L68" s="51" t="n">
        <f aca="false">(L67-K67)*1</f>
        <v>2</v>
      </c>
      <c r="M68" s="51" t="n">
        <f aca="false">(M67-L67)*1</f>
        <v>3</v>
      </c>
      <c r="N68" s="51" t="n">
        <f aca="false">(N67-M67)*1</f>
        <v>2</v>
      </c>
      <c r="O68" s="51" t="n">
        <f aca="false">(O67-N67)*1</f>
        <v>2</v>
      </c>
      <c r="P68" s="51" t="n">
        <f aca="false">(P67-O67)*1</f>
        <v>2</v>
      </c>
      <c r="Q68" s="51" t="n">
        <f aca="false">(Q67-P67)*1</f>
        <v>2</v>
      </c>
      <c r="R68" s="51" t="n">
        <f aca="false">(R67-Q67)*1</f>
        <v>2</v>
      </c>
      <c r="S68" s="51" t="n">
        <f aca="false">(S67-R67)*1</f>
        <v>2</v>
      </c>
      <c r="T68" s="51" t="n">
        <f aca="false">(T67-S67)*1</f>
        <v>2</v>
      </c>
      <c r="U68" s="51" t="n">
        <f aca="false">(U67-T67)*1</f>
        <v>2</v>
      </c>
      <c r="V68" s="51" t="n">
        <f aca="false">(V67-U67)*1</f>
        <v>1</v>
      </c>
      <c r="W68" s="51" t="n">
        <f aca="false">(W67-V67)*1</f>
        <v>1</v>
      </c>
      <c r="X68" s="51" t="n">
        <f aca="false">(X67-W67)*1</f>
        <v>1</v>
      </c>
      <c r="Y68" s="51" t="n">
        <f aca="false">(Y67-X67)*1</f>
        <v>1</v>
      </c>
      <c r="Z68" s="51" t="n">
        <f aca="false">(Z67-Y67)*1</f>
        <v>1</v>
      </c>
      <c r="AA68" s="51" t="n">
        <f aca="false">(AA67-Z67)*1</f>
        <v>1</v>
      </c>
      <c r="AB68" s="3" t="n">
        <f aca="false">SUM(D68:AA68)</f>
        <v>37</v>
      </c>
      <c r="AC68" s="31" t="n">
        <f aca="false">AB68/24/MAX(C68:AA68)</f>
        <v>0.513888888888889</v>
      </c>
    </row>
    <row r="69" s="59" customFormat="true" ht="42.75" hidden="false" customHeight="true" outlineLevel="0" collapsed="false">
      <c r="A69" s="60"/>
      <c r="B69" s="61" t="s">
        <v>102</v>
      </c>
      <c r="C69" s="9"/>
      <c r="D69" s="58" t="n">
        <f aca="false">D66+D68</f>
        <v>5</v>
      </c>
      <c r="E69" s="58" t="n">
        <f aca="false">E66+E68</f>
        <v>6</v>
      </c>
      <c r="F69" s="58" t="n">
        <f aca="false">F66+F68</f>
        <v>6</v>
      </c>
      <c r="G69" s="58" t="n">
        <f aca="false">G66+G68</f>
        <v>11</v>
      </c>
      <c r="H69" s="58" t="n">
        <f aca="false">H66+H68</f>
        <v>12</v>
      </c>
      <c r="I69" s="58" t="n">
        <f aca="false">I66+I68</f>
        <v>12</v>
      </c>
      <c r="J69" s="58" t="n">
        <f aca="false">J66+J68</f>
        <v>12</v>
      </c>
      <c r="K69" s="58" t="n">
        <f aca="false">K66+K68</f>
        <v>12</v>
      </c>
      <c r="L69" s="58" t="n">
        <f aca="false">L66+L68</f>
        <v>13</v>
      </c>
      <c r="M69" s="58" t="n">
        <f aca="false">M66+M68</f>
        <v>11</v>
      </c>
      <c r="N69" s="58" t="n">
        <f aca="false">N66+N68</f>
        <v>10</v>
      </c>
      <c r="O69" s="58" t="n">
        <f aca="false">O66+O68</f>
        <v>4</v>
      </c>
      <c r="P69" s="58" t="n">
        <f aca="false">P66+P68</f>
        <v>5</v>
      </c>
      <c r="Q69" s="58" t="n">
        <f aca="false">Q66+Q68</f>
        <v>6</v>
      </c>
      <c r="R69" s="58" t="n">
        <f aca="false">R66+R68</f>
        <v>6</v>
      </c>
      <c r="S69" s="58" t="n">
        <f aca="false">S66+S68</f>
        <v>8</v>
      </c>
      <c r="T69" s="58" t="n">
        <f aca="false">T66+T68</f>
        <v>8</v>
      </c>
      <c r="U69" s="58" t="n">
        <f aca="false">U66+U68</f>
        <v>7</v>
      </c>
      <c r="V69" s="58" t="n">
        <f aca="false">V66+V68</f>
        <v>6</v>
      </c>
      <c r="W69" s="58" t="n">
        <f aca="false">W66+W68</f>
        <v>7</v>
      </c>
      <c r="X69" s="58" t="n">
        <f aca="false">X66+X68</f>
        <v>6</v>
      </c>
      <c r="Y69" s="58" t="n">
        <f aca="false">Y66+Y68</f>
        <v>6</v>
      </c>
      <c r="Z69" s="58" t="n">
        <f aca="false">Z66+Z68</f>
        <v>7</v>
      </c>
      <c r="AA69" s="58" t="n">
        <f aca="false">AA66+AA68</f>
        <v>6</v>
      </c>
      <c r="AB69" s="10" t="n">
        <f aca="false">SUM(D69:AA69)</f>
        <v>192</v>
      </c>
      <c r="AC69" s="11" t="n">
        <f aca="false">AB69/24/MAX(C69:AA69)</f>
        <v>0.615384615384615</v>
      </c>
    </row>
    <row r="70" s="63" customFormat="true" ht="36" hidden="false" customHeight="true" outlineLevel="0" collapsed="false">
      <c r="A70" s="62" t="s">
        <v>103</v>
      </c>
      <c r="B70" s="62"/>
      <c r="C70" s="15"/>
      <c r="D70" s="15" t="e">
        <f aca="false">D9+D33+D42+D55+D57+D64+D69</f>
        <v>#VALUE!</v>
      </c>
      <c r="E70" s="15" t="e">
        <f aca="false">E9+E33+E42+E55+E57+E64+E69</f>
        <v>#VALUE!</v>
      </c>
      <c r="F70" s="15" t="e">
        <f aca="false">F9+F33+F42+F55+F57+F64+F69</f>
        <v>#VALUE!</v>
      </c>
      <c r="G70" s="15" t="e">
        <f aca="false">G9+G33+G42+G55+G57+G64+G69</f>
        <v>#VALUE!</v>
      </c>
      <c r="H70" s="15" t="e">
        <f aca="false">H9+H33+H42+H55+H57+H64+H69</f>
        <v>#VALUE!</v>
      </c>
      <c r="I70" s="15" t="e">
        <f aca="false">I9+I33+I42+I55+I57+I64+I69</f>
        <v>#VALUE!</v>
      </c>
      <c r="J70" s="15" t="e">
        <f aca="false">J9+J33+J42+J55+J57+J64+J69</f>
        <v>#VALUE!</v>
      </c>
      <c r="K70" s="15" t="e">
        <f aca="false">K9+K33+K42+K55+K57+K64+K69</f>
        <v>#VALUE!</v>
      </c>
      <c r="L70" s="15" t="e">
        <f aca="false">L9+L33+L42+L55+L57+L64+L69</f>
        <v>#VALUE!</v>
      </c>
      <c r="M70" s="15" t="e">
        <f aca="false">M9+M33+M42+M55+M57+M64+M69</f>
        <v>#VALUE!</v>
      </c>
      <c r="N70" s="15" t="e">
        <f aca="false">N9+N33+N42+N55+N57+N64+N69</f>
        <v>#VALUE!</v>
      </c>
      <c r="O70" s="15" t="e">
        <f aca="false">O9+O33+O42+O55+O57+O64+O69</f>
        <v>#VALUE!</v>
      </c>
      <c r="P70" s="15" t="e">
        <f aca="false">P9+P33+P42+P55+P57+P64+P69</f>
        <v>#VALUE!</v>
      </c>
      <c r="Q70" s="15" t="e">
        <f aca="false">Q9+Q33+Q42+Q55+Q57+Q64+Q69</f>
        <v>#VALUE!</v>
      </c>
      <c r="R70" s="15" t="e">
        <f aca="false">R9+R33+R42+R55+R57+R64+R69</f>
        <v>#VALUE!</v>
      </c>
      <c r="S70" s="15" t="e">
        <f aca="false">S9+S33+S42+S55+S57+S64+S69</f>
        <v>#VALUE!</v>
      </c>
      <c r="T70" s="15" t="e">
        <f aca="false">T9+T33+T42+T55+T57+T64+T69</f>
        <v>#VALUE!</v>
      </c>
      <c r="U70" s="15" t="e">
        <f aca="false">U9+U33+U42+U55+U57+U64+U69</f>
        <v>#VALUE!</v>
      </c>
      <c r="V70" s="15" t="e">
        <f aca="false">V9+V33+V42+V55+V57+V64+V69</f>
        <v>#VALUE!</v>
      </c>
      <c r="W70" s="15" t="e">
        <f aca="false">W9+W33+W42+W55+W57+W64+W69</f>
        <v>#VALUE!</v>
      </c>
      <c r="X70" s="15" t="e">
        <f aca="false">X9+X33+X42+X55+X57+X64+X69</f>
        <v>#VALUE!</v>
      </c>
      <c r="Y70" s="15" t="e">
        <f aca="false">Y9+Y33+Y42+Y55+Y57+Y64+Y69</f>
        <v>#VALUE!</v>
      </c>
      <c r="Z70" s="15" t="e">
        <f aca="false">Z9+Z33+Z42+Z55+Z57+Z64+Z69</f>
        <v>#VALUE!</v>
      </c>
      <c r="AA70" s="15" t="e">
        <f aca="false">AA9+AA33+AA42+AA55+AA57+AA64+AA69</f>
        <v>#VALUE!</v>
      </c>
      <c r="AB70" s="14" t="e">
        <f aca="false">SUM(D70:AA70)</f>
        <v>#VALUE!</v>
      </c>
      <c r="AC70" s="16" t="e">
        <f aca="false">AB70/24/MAX(C70:AA70)</f>
        <v>#VALUE!</v>
      </c>
    </row>
    <row r="71" s="63" customFormat="true" ht="57" hidden="false" customHeight="true" outlineLevel="0" collapsed="false">
      <c r="A71" s="62" t="s">
        <v>104</v>
      </c>
      <c r="B71" s="62"/>
      <c r="C71" s="15"/>
      <c r="D71" s="15" t="e">
        <f aca="false">D8-D70</f>
        <v>#VALUE!</v>
      </c>
      <c r="E71" s="15" t="e">
        <f aca="false">E8-E70</f>
        <v>#VALUE!</v>
      </c>
      <c r="F71" s="15" t="e">
        <f aca="false">F8-F70</f>
        <v>#VALUE!</v>
      </c>
      <c r="G71" s="15" t="e">
        <f aca="false">G8-G70</f>
        <v>#VALUE!</v>
      </c>
      <c r="H71" s="15" t="e">
        <f aca="false">H8-H70</f>
        <v>#VALUE!</v>
      </c>
      <c r="I71" s="15" t="e">
        <f aca="false">I8-I70</f>
        <v>#VALUE!</v>
      </c>
      <c r="J71" s="15" t="e">
        <f aca="false">J8-J70</f>
        <v>#VALUE!</v>
      </c>
      <c r="K71" s="15" t="e">
        <f aca="false">K8-K70</f>
        <v>#VALUE!</v>
      </c>
      <c r="L71" s="15" t="e">
        <f aca="false">L8-L70</f>
        <v>#VALUE!</v>
      </c>
      <c r="M71" s="15" t="e">
        <f aca="false">M8-M70</f>
        <v>#VALUE!</v>
      </c>
      <c r="N71" s="15" t="e">
        <f aca="false">N8-N70</f>
        <v>#VALUE!</v>
      </c>
      <c r="O71" s="15" t="e">
        <f aca="false">O8-O70</f>
        <v>#VALUE!</v>
      </c>
      <c r="P71" s="15" t="e">
        <f aca="false">P8-P70</f>
        <v>#VALUE!</v>
      </c>
      <c r="Q71" s="15" t="e">
        <f aca="false">Q8-Q70</f>
        <v>#VALUE!</v>
      </c>
      <c r="R71" s="15" t="e">
        <f aca="false">R8-R70</f>
        <v>#VALUE!</v>
      </c>
      <c r="S71" s="15" t="e">
        <f aca="false">S8-S70</f>
        <v>#VALUE!</v>
      </c>
      <c r="T71" s="15" t="e">
        <f aca="false">T8-T70</f>
        <v>#VALUE!</v>
      </c>
      <c r="U71" s="15" t="e">
        <f aca="false">U8-U70</f>
        <v>#VALUE!</v>
      </c>
      <c r="V71" s="15" t="e">
        <f aca="false">V8-V70</f>
        <v>#VALUE!</v>
      </c>
      <c r="W71" s="15" t="e">
        <f aca="false">W8-W70</f>
        <v>#VALUE!</v>
      </c>
      <c r="X71" s="15" t="e">
        <f aca="false">X8-X70</f>
        <v>#VALUE!</v>
      </c>
      <c r="Y71" s="15" t="e">
        <f aca="false">Y8-Y70</f>
        <v>#VALUE!</v>
      </c>
      <c r="Z71" s="15" t="e">
        <f aca="false">Z8-Z70</f>
        <v>#VALUE!</v>
      </c>
      <c r="AA71" s="15" t="e">
        <f aca="false">AA8-AA70</f>
        <v>#VALUE!</v>
      </c>
      <c r="AB71" s="14" t="e">
        <f aca="false">SUM(D71:AA71)</f>
        <v>#VALUE!</v>
      </c>
      <c r="AC71" s="16" t="e">
        <f aca="false">AB71/24/MAX(C71:AA71)</f>
        <v>#VALUE!</v>
      </c>
    </row>
    <row r="72" s="66" customFormat="true" ht="22.15" hidden="false" customHeight="tru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  <c r="IS72" s="65"/>
      <c r="IT72" s="65"/>
      <c r="IU72" s="65"/>
      <c r="IV72" s="65"/>
    </row>
    <row r="74" customFormat="false" ht="15.75" hidden="false" customHeight="true" outlineLevel="0" collapsed="false">
      <c r="A74" s="67" t="s">
        <v>105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</row>
  </sheetData>
  <mergeCells count="26">
    <mergeCell ref="A1:AC1"/>
    <mergeCell ref="A2:B4"/>
    <mergeCell ref="C2:AA3"/>
    <mergeCell ref="AB2:AB4"/>
    <mergeCell ref="AC2:AC4"/>
    <mergeCell ref="A5:A6"/>
    <mergeCell ref="A8:B8"/>
    <mergeCell ref="A9:B9"/>
    <mergeCell ref="A10:B12"/>
    <mergeCell ref="C10:AA11"/>
    <mergeCell ref="AB10:AB12"/>
    <mergeCell ref="AC10:AC12"/>
    <mergeCell ref="A15:A24"/>
    <mergeCell ref="A25:A32"/>
    <mergeCell ref="A33:B33"/>
    <mergeCell ref="A34:A41"/>
    <mergeCell ref="A42:B42"/>
    <mergeCell ref="A43:A54"/>
    <mergeCell ref="A56:B56"/>
    <mergeCell ref="A57:B57"/>
    <mergeCell ref="A58:A63"/>
    <mergeCell ref="A65:A68"/>
    <mergeCell ref="A70:B70"/>
    <mergeCell ref="A71:B71"/>
    <mergeCell ref="A72:AC72"/>
    <mergeCell ref="A74:AD74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2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09:06:37Z</dcterms:created>
  <dc:creator> </dc:creator>
  <dc:description/>
  <dc:language>en-US</dc:language>
  <cp:lastModifiedBy>Пользователь</cp:lastModifiedBy>
  <cp:lastPrinted>2010-12-21T13:03:24Z</cp:lastPrinted>
  <dcterms:modified xsi:type="dcterms:W3CDTF">2010-12-22T05:35:38Z</dcterms:modified>
  <cp:revision>0</cp:revision>
  <dc:subject/>
  <dc:title/>
</cp:coreProperties>
</file>