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1" sheetId="1" state="visible" r:id="rId2"/>
    <sheet name="1.2" sheetId="2" state="visible" r:id="rId3"/>
    <sheet name="3.1" sheetId="3" state="visible" r:id="rId4"/>
    <sheet name="3.2" sheetId="4" state="visible" r:id="rId5"/>
    <sheet name="3.3" sheetId="5" state="visible" r:id="rId6"/>
    <sheet name="6.1" sheetId="6" state="visible" r:id="rId7"/>
    <sheet name="6.2" sheetId="7" state="visible" r:id="rId8"/>
    <sheet name="6.3" sheetId="8" state="visible" r:id="rId9"/>
    <sheet name="6.4" sheetId="9" state="visible" r:id="rId10"/>
    <sheet name="7.2" sheetId="10" state="visible" r:id="rId11"/>
  </sheets>
  <definedNames>
    <definedName function="false" hidden="false" localSheetId="0" name="_xlnm.Print_Area" vbProcedure="false">'1.1'!$A$1:$CV$27</definedName>
    <definedName function="false" hidden="false" localSheetId="1" name="_xlnm.Print_Area" vbProcedure="false">'1.2'!$A$1:$CV$16</definedName>
    <definedName function="false" hidden="false" localSheetId="2" name="_xlnm.Print_Area" vbProcedure="false">'3.1'!$A$1:$CT$13</definedName>
    <definedName function="false" hidden="false" localSheetId="3" name="_xlnm.Print_Area" vbProcedure="false">'3.2'!$A$1:$CT$14</definedName>
    <definedName function="false" hidden="false" localSheetId="4" name="_xlnm.Print_Area" vbProcedure="false">'3.3'!$A$1:$CT$17</definedName>
    <definedName function="false" hidden="false" localSheetId="5" name="_xlnm.Print_Area" vbProcedure="false">'6.1'!$A$1:$CX$37</definedName>
    <definedName function="false" hidden="false" localSheetId="5" name="_xlnm.Print_Titles" vbProcedure="false">'6.1'!$10:$10</definedName>
    <definedName function="false" hidden="false" localSheetId="6" name="_xlnm.Print_Area" vbProcedure="false">'6.2'!$A$1:$DA$38</definedName>
    <definedName function="false" hidden="false" localSheetId="6" name="_xlnm.Print_Titles" vbProcedure="false">'6.2'!$10:$10</definedName>
    <definedName function="false" hidden="false" localSheetId="7" name="_xlnm.Print_Area" vbProcedure="false">'6.3'!$A$1:$CX$40</definedName>
    <definedName function="false" hidden="false" localSheetId="7" name="_xlnm.Print_Titles" vbProcedure="false">'6.3'!$10:$10</definedName>
    <definedName function="false" hidden="false" localSheetId="8" name="_xlnm.Print_Area" vbProcedure="false">'6.4'!$A$1:$CX$61</definedName>
    <definedName function="false" hidden="false" localSheetId="9" name="_xlnm.Print_Area" vbProcedure="false">'7.2'!$A$1:$CV$1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Excel_BuiltIn_Print_Titles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6">
  <si>
    <t xml:space="preserve">(Образец)</t>
  </si>
  <si>
    <t xml:space="preserve">Форма 1.1 - Журнал учета текущей информации о прекращении передачи </t>
  </si>
  <si>
    <t xml:space="preserve">электрической энергии для потребителей услуг электросетевой организации</t>
  </si>
  <si>
    <t xml:space="preserve">за </t>
  </si>
  <si>
    <t xml:space="preserve">2013</t>
  </si>
  <si>
    <t xml:space="preserve"> год</t>
  </si>
  <si>
    <r>
      <rPr>
        <sz val="11"/>
        <rFont val="Times New Roman"/>
        <family val="1"/>
        <charset val="204"/>
      </rPr>
      <t xml:space="preserve">Обосновывающие 
данные для расчета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Начальник узла ЭТОП</t>
  </si>
  <si>
    <t xml:space="preserve">Васин А.С.</t>
  </si>
  <si>
    <t xml:space="preserve">Должность</t>
  </si>
  <si>
    <t xml:space="preserve">Ф.И.О.</t>
  </si>
  <si>
    <t xml:space="preserve">Подпис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ом числе на основе базы актов расследования технологических нарушений за соответствующий месяц.</t>
    </r>
  </si>
  <si>
    <t xml:space="preserve">Форма 1.2 - Расчет показателя средней продолжительности прекращений 
передачи электрической энергии</t>
  </si>
  <si>
    <t xml:space="preserve">ОАО "Аэропорт Мурманск"</t>
  </si>
  <si>
    <t xml:space="preserve">Наименование электросетевой организации</t>
  </si>
  <si>
    <t xml:space="preserve">Максимальное за расчетный период</t>
  </si>
  <si>
    <t xml:space="preserve"> г. число</t>
  </si>
  <si>
    <t xml:space="preserve">Максимальное значение по гр. 3</t>
  </si>
  <si>
    <t xml:space="preserve">точек присоединения</t>
  </si>
  <si>
    <t xml:space="preserve">формы 1.1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Сумма по гр. 2 формы 1.1</t>
  </si>
  <si>
    <r>
      <rPr>
        <sz val="11"/>
        <rFont val="Times New Roman"/>
        <family val="1"/>
        <charset val="204"/>
      </rPr>
      <t xml:space="preserve">Показатель средней продолжительности 
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Форма 3.1 - Отчетные данные для расчета значения показателя качества 
рассмотрения заявок на технологическое присоединение к сети в период</t>
  </si>
  <si>
    <t xml:space="preserve">2013 год</t>
  </si>
  <si>
    <t xml:space="preserve">Наименование электросетевой организации (подразделения/филиала)</t>
  </si>
  <si>
    <t xml:space="preserve">Показатель</t>
  </si>
  <si>
    <t xml:space="preserve">Число, шт.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Nзаяв тпр)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нсзаяв тпр)</t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t xml:space="preserve">-</t>
  </si>
  <si>
    <t xml:space="preserve">Форма 3.2 - Отчетные данные для расчета значения показателя качества 
исполнения договоров об осуществлении технологического присоединения</t>
  </si>
  <si>
    <t xml:space="preserve">заявителей к сети, в период 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1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</t>
  </si>
  <si>
    <r>
      <rPr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1"/>
        <rFont val="Times New Roman"/>
        <family val="1"/>
        <charset val="204"/>
      </rPr>
      <t xml:space="preserve">нс тпр</t>
    </r>
    <r>
      <rPr>
        <sz val="11"/>
        <rFont val="Times New Roman"/>
        <family val="1"/>
        <charset val="204"/>
      </rPr>
      <t xml:space="preserve">)</t>
    </r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</t>
  </si>
  <si>
    <t xml:space="preserve">заявителей к электрическим сетям сетевой организации, в период </t>
  </si>
  <si>
    <t xml:space="preserve">Значение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</t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десятки шт. (N</t>
    </r>
    <r>
      <rPr>
        <vertAlign val="subscript"/>
        <sz val="11"/>
        <rFont val="Times New Roman"/>
        <family val="1"/>
        <charset val="204"/>
      </rPr>
      <t xml:space="preserve">очз тпр</t>
    </r>
    <r>
      <rPr>
        <sz val="11"/>
        <rFont val="Times New Roman"/>
        <family val="1"/>
        <charset val="204"/>
      </rPr>
      <t xml:space="preserve">)</t>
    </r>
  </si>
  <si>
    <t xml:space="preserve">Количество, десятки шт. 
(без округления)</t>
  </si>
  <si>
    <r>
      <rPr>
        <sz val="11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</t>
    </r>
    <r>
      <rPr>
        <vertAlign val="subscript"/>
        <sz val="11"/>
        <rFont val="Times New Roman"/>
        <family val="1"/>
        <charset val="204"/>
      </rPr>
      <t xml:space="preserve">нпа тпр</t>
    </r>
    <r>
      <rPr>
        <sz val="11"/>
        <rFont val="Times New Roman"/>
        <family val="1"/>
        <charset val="204"/>
      </rPr>
      <t xml:space="preserve">)</t>
    </r>
  </si>
  <si>
    <t xml:space="preserve">Форма 6.1 - Расчет значения индикатора информативности за период </t>
  </si>
  <si>
    <t xml:space="preserve">Наименование территориальной сетевой организации</t>
  </si>
  <si>
    <t xml:space="preserve">Параметр (критерий), 
характеризующий 
индикатор</t>
  </si>
  <si>
    <t xml:space="preserve">Ф / П х 100,
%</t>
  </si>
  <si>
    <t xml:space="preserve">Зависимость</t>
  </si>
  <si>
    <t xml:space="preserve">Оценочный 
балл</t>
  </si>
  <si>
    <t xml:space="preserve">факти-ческое 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в том числе по критериям:</t>
  </si>
  <si>
    <t xml:space="preserve">  1.1. Количество 
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  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
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
потребителями услуг (наличие - 1, 
отсутствие - 0), шт.</t>
  </si>
  <si>
    <t xml:space="preserve">в) должностные инструкции сотрудников, обслуживающих заявителей 
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
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  2.1. Наличие единого телефонного номера для приема обращений потребителей услуг 
(наличие - 1, отсутствие - 0)</t>
  </si>
  <si>
    <t xml:space="preserve">  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  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
услуг посредством 
электронной почты 
(наличие - 1, отсутствие - 0)</t>
  </si>
  <si>
    <t xml:space="preserve">4. Проведение мероприятий по доведению до сведения потребителей услуг необходимой информации, 
в том числе путем ее размещения в сети 
Интернет, на бумажных носителях или иными доступными способами 
(проведение - 1, 
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  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  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 Итого по индикатору информативности</t>
  </si>
  <si>
    <t xml:space="preserve">Форма 6.2 - Расчет значения индикатора исполнительности 
(для долгосрочных периодов регулирования, начавшихся до 2014 года)</t>
  </si>
  <si>
    <t xml:space="preserve">Наименование параметра (показателя), 
характеризующего 
индикатор</t>
  </si>
  <si>
    <t xml:space="preserve">1.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</t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реднее время на подготовку и направление проекта договора на осуществление технологического присоединения заявителю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присоединения, дней</t>
    </r>
  </si>
  <si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облюдение сроков по процедурам взаимодействия с потребителями услуг (заявителями) - всего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2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2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реднее время, необходимое для оборудования точки поставки приборами учета с момента подачи заявления потребителем услуг:</t>
    </r>
  </si>
  <si>
    <r>
      <rPr>
        <sz val="11"/>
        <rFont val="Times New Roman"/>
        <family val="1"/>
        <charset val="204"/>
      </rPr>
      <t xml:space="preserve">а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физических лиц, включая индивидуальных предпринимателей, и юридических лиц - субъектов малого и среднего предпринимательства, дней</t>
    </r>
  </si>
  <si>
    <r>
      <rPr>
        <sz val="11"/>
        <rFont val="Times New Roman"/>
        <family val="1"/>
        <charset val="204"/>
      </rPr>
      <t xml:space="preserve">б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остальных потребителей услуг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2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случаев отказа от заключения и случаев расторжения потребителем услуг договоров оказания услуг 
по передаче электрической энергии, процентов от общего количества заключенных территориальной сетевой организацией договоров с потребителями у</t>
    </r>
  </si>
  <si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тсутствие (наличие) нарушений требований антимонопольного законодательства Российской Федерации, по критерию</t>
    </r>
  </si>
  <si>
    <r>
      <rPr>
        <sz val="11"/>
        <rFont val="Times New Roman"/>
        <family val="1"/>
        <charset val="204"/>
      </rPr>
      <t xml:space="preserve">3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 по фактам дискриминации по</t>
    </r>
  </si>
  <si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тсутствие (наличие) нарушений требований законодательства Российской Федерации о государственном регулировании цен (тарифов), по критерию</t>
    </r>
  </si>
  <si>
    <r>
      <rPr>
        <sz val="11"/>
        <rFont val="Times New Roman"/>
        <family val="1"/>
        <charset val="204"/>
      </rPr>
      <t xml:space="preserve">4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 процентов от общего количества поступивших заявок на технологическое присоединение</t>
    </r>
  </si>
  <si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облюдение требований нормативных правовых актов Российской Федерации по поддержанию качества электрической энергии, по критерию</t>
    </r>
  </si>
  <si>
    <r>
      <rPr>
        <sz val="11"/>
        <rFont val="Times New Roman"/>
        <family val="1"/>
        <charset val="204"/>
      </rPr>
      <t xml:space="preserve">5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  </r>
  </si>
  <si>
    <r>
      <rPr>
        <sz val="11"/>
        <rFont val="Times New Roman"/>
        <family val="1"/>
        <charset val="204"/>
      </rPr>
      <t xml:space="preserve">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личие взаимодействия с потребителями услуг при выводе оборудования в ремонт и (или) из эксплуатации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6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
отсутствие - 0)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6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</t>
    </r>
  </si>
  <si>
    <r>
      <rPr>
        <sz val="11"/>
        <rFont val="Times New Roman"/>
        <family val="1"/>
        <charset val="204"/>
      </rPr>
      <t xml:space="preserve">7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облюдение требований нормативных правовых актов по защите персональных данных потребителей услуг (заявителей), по критерию</t>
    </r>
  </si>
  <si>
    <r>
      <rPr>
        <sz val="11"/>
        <rFont val="Times New Roman"/>
        <family val="1"/>
        <charset val="204"/>
      </rPr>
      <t xml:space="preserve">7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  </r>
  </si>
  <si>
    <r>
      <rPr>
        <sz val="11"/>
        <rFont val="Times New Roman"/>
        <family val="1"/>
        <charset val="204"/>
      </rPr>
      <t xml:space="preserve">8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Итого по индикатору исполнительности</t>
    </r>
  </si>
  <si>
    <t xml:space="preserve">Форма 6.3 - Расчет значения индикатора результативности обратной связи 
(для долгосрочных периодов регулирования, начавшихся до 2014 года)</t>
  </si>
  <si>
    <t xml:space="preserve">Параметр (показатель), 
характеризующий 
индикатор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
отсутствие - 0)</t>
  </si>
  <si>
    <t xml:space="preserve">2. Степень удовлетворения обращений потребителей услуг</t>
  </si>
  <si>
    <t xml:space="preserve">  2.1. Общее количество обращений потребителей услуг с указанием на ненадлежащее качество 
услуг по передаче электрической энергии и обслуживание, процентов от общего количества поступивших обращений</t>
  </si>
  <si>
    <t xml:space="preserve">  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
от общего количества поступивших обращений</t>
  </si>
  <si>
    <t xml:space="preserve">  2.3. Количество 
обращений, связанных с неудовлетворенностью принятыми мерами, указанными в п. 2.2 настоящей формы, поступивших от потребителей услуг 
в течение 30 рабочих дней после завершения мероприятий, указанных 
в п. 2.2 настоящей формы, процентов</t>
  </si>
  <si>
    <t xml:space="preserve">  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
в соответствующий контролирующий орган исполнительной власти, процентов от общего количества поступив</t>
  </si>
  <si>
    <t xml:space="preserve">  2.5. Количество отзывов и предложений по вопросам деятельности территориальной сетевой организации, поступивших через обратную связь, процентов от общего количества поступивших обращений</t>
  </si>
  <si>
    <t xml:space="preserve">  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  3.1. Средняя продолжительность времени принятия мер по результатам обращения потребителя услуг, дней</t>
  </si>
  <si>
    <t xml:space="preserve">  3.2. Взаимодействие территориальной сетевой организации с 
потребителями услуг 
с целью получения информации о качестве обслуживания, 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r>
      <rPr>
        <sz val="11"/>
        <rFont val="Times New Roman"/>
        <family val="1"/>
        <charset val="204"/>
      </rPr>
      <t xml:space="preserve">в) системы автоинформирования, шт. на 1000 потребителей услуг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4. Индивидуальность 
подхода к потребителям услуг льготных категорий, 
по критерию</t>
  </si>
  <si>
    <t xml:space="preserve">4.1. Количество обращений потребителей услуг 
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
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  5.1. Средняя продолжительность времени на принятие 
территориальной сетевой организацией мер по возмещению потребителю услуг убытков, месяцев</t>
  </si>
  <si>
    <t xml:space="preserve">  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</t>
  </si>
  <si>
    <t xml:space="preserve">6. Итого по индикатору результативность обратной связ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  <si>
    <r>
      <rPr>
        <sz val="12"/>
        <rFont val="Times New Roman"/>
        <family val="1"/>
        <charset val="204"/>
      </rPr>
      <t xml:space="preserve">Форма 6.4 - Предложения территориальных сетевых организаций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
(для долгосрочных периодов регулирования, начавшихся до 2014 года)</t>
    </r>
  </si>
  <si>
    <t xml:space="preserve">Значение показателя, годы:</t>
  </si>
  <si>
    <r>
      <rPr>
        <sz val="11"/>
        <rFont val="Times New Roman"/>
        <family val="1"/>
        <charset val="204"/>
      </rPr>
      <t xml:space="preserve">Предлагаемые плановые значения параметров (критериев), характеризующих 
индикаторы качества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2014</t>
  </si>
  <si>
    <r>
      <rPr>
        <sz val="11"/>
        <rFont val="Times New Roman"/>
        <family val="1"/>
        <charset val="204"/>
      </rPr>
      <t xml:space="preserve">И</t>
    </r>
    <r>
      <rPr>
        <vertAlign val="subscript"/>
        <sz val="11"/>
        <rFont val="Times New Roman"/>
        <family val="1"/>
        <charset val="204"/>
      </rPr>
      <t xml:space="preserve">н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1"/>
        <rFont val="Times New Roman"/>
        <family val="1"/>
        <charset val="204"/>
      </rPr>
      <t xml:space="preserve">И</t>
    </r>
    <r>
      <rPr>
        <vertAlign val="subscript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</t>
    </r>
  </si>
  <si>
    <t xml:space="preserve">1.2.  </t>
  </si>
  <si>
    <t xml:space="preserve">2.2. а)  </t>
  </si>
  <si>
    <t xml:space="preserve">2.2. б) </t>
  </si>
  <si>
    <t xml:space="preserve">3.1. </t>
  </si>
  <si>
    <t xml:space="preserve">4.1. </t>
  </si>
  <si>
    <t xml:space="preserve">7.1. </t>
  </si>
  <si>
    <r>
      <rPr>
        <sz val="11"/>
        <rFont val="Times New Roman"/>
        <family val="1"/>
        <charset val="204"/>
      </rPr>
      <t xml:space="preserve">Р</t>
    </r>
    <r>
      <rPr>
        <vertAlign val="subscript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</t>
    </r>
  </si>
  <si>
    <t xml:space="preserve">1. </t>
  </si>
  <si>
    <t xml:space="preserve">1.2. </t>
  </si>
  <si>
    <t xml:space="preserve">2.3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6.1 - 6.3 настоящего приложения.</t>
    </r>
  </si>
  <si>
    <t xml:space="preserve">Форма 7.2 - Расчет обобщенного показателя уровня надежности и качества 
оказываемых услуг 
(для долгосрочных периодов регулирования, начавшихся до 2014 года)</t>
  </si>
  <si>
    <t xml:space="preserve">№ формулы
методических указаний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надежности оказываемых услуг, альфа</t>
    </r>
  </si>
  <si>
    <t xml:space="preserve">0,65</t>
  </si>
  <si>
    <t xml:space="preserve">Для организации по управлению единой национальной (общероссийской) электрической сетью:
альфа = 0,75.
Для территориальной 
сетевой организации:
альфа = 0,65</t>
  </si>
  <si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качества оказываемых услуг, бета</t>
    </r>
  </si>
  <si>
    <t xml:space="preserve">0,35</t>
  </si>
  <si>
    <t xml:space="preserve">бета = 1 - альфа</t>
  </si>
  <si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7.1</t>
  </si>
  <si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0"/>
    <numFmt numFmtId="168" formatCode="0%"/>
    <numFmt numFmtId="169" formatCode="0.00"/>
    <numFmt numFmtId="170" formatCode="0"/>
    <numFmt numFmtId="171" formatCode="_-* #,##0.00_р_._-;\-* #,##0.00_р_._-;_-* \-??_р_._-;_-@_-"/>
    <numFmt numFmtId="172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M35" activeCellId="0" sqref="DM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 t="s">
        <v>0</v>
      </c>
    </row>
    <row r="2" s="2" customFormat="true" ht="15.75" hidden="false" customHeight="false" outlineLevel="0" collapsed="false"/>
    <row r="3" s="2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</row>
    <row r="5" s="2" customFormat="true" ht="15.75" hidden="false" customHeight="false" outlineLevel="0" collapsed="false">
      <c r="AR5" s="3" t="s">
        <v>3</v>
      </c>
      <c r="AS5" s="5" t="s">
        <v>4</v>
      </c>
      <c r="AT5" s="5"/>
      <c r="AU5" s="5"/>
      <c r="AV5" s="5"/>
      <c r="AW5" s="5"/>
      <c r="AX5" s="5"/>
      <c r="AY5" s="5"/>
      <c r="AZ5" s="5"/>
      <c r="BA5" s="5"/>
      <c r="BB5" s="5"/>
      <c r="BC5" s="2" t="s">
        <v>5</v>
      </c>
    </row>
    <row r="6" s="2" customFormat="true" ht="15.75" hidden="false" customHeight="false" outlineLevel="0" collapsed="false"/>
    <row r="8" s="7" customFormat="true" ht="4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s">
        <v>7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 t="s">
        <v>8</v>
      </c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</row>
    <row r="9" customFormat="false" ht="15" hidden="false" customHeight="false" outlineLevel="0" collapsed="false">
      <c r="A9" s="8" t="n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 t="n">
        <v>2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 t="n">
        <v>3</v>
      </c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8" t="n">
        <v>0</v>
      </c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</row>
    <row r="11" customFormat="false" ht="1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8" t="n">
        <v>0</v>
      </c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</row>
    <row r="12" customFormat="false" ht="1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8" t="n">
        <v>0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</row>
    <row r="13" customFormat="false" ht="15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8" t="n">
        <v>0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</row>
    <row r="14" customFormat="false" ht="1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8" t="n">
        <v>0</v>
      </c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</row>
    <row r="15" customFormat="false" ht="1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8" t="n">
        <v>0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</row>
    <row r="16" customFormat="false" ht="15" hidden="false" customHeight="fals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8" t="n">
        <v>1.5</v>
      </c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 t="n">
        <v>46</v>
      </c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</row>
    <row r="17" customFormat="false" ht="15" hidden="false" customHeight="fals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8" t="n">
        <v>0</v>
      </c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</row>
    <row r="18" customFormat="false" ht="1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8" t="n">
        <v>0</v>
      </c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</row>
    <row r="19" customFormat="false" ht="15" hidden="false" customHeight="false" outlineLevel="0" collapsed="false">
      <c r="A19" s="9" t="s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8" t="n">
        <v>0</v>
      </c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</row>
    <row r="20" customFormat="false" ht="15" hidden="false" customHeight="false" outlineLevel="0" collapsed="false">
      <c r="A20" s="9" t="s">
        <v>1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8" t="n">
        <v>0</v>
      </c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</row>
    <row r="21" customFormat="false" ht="15" hidden="false" customHeight="false" outlineLevel="0" collapsed="false">
      <c r="A21" s="9" t="s">
        <v>2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8" t="n">
        <v>0</v>
      </c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</row>
    <row r="23" s="2" customFormat="true" ht="15.75" hidden="false" customHeight="false" outlineLevel="0" collapsed="false">
      <c r="A23" s="10" t="s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 t="s">
        <v>22</v>
      </c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s="12" customFormat="true" ht="13.5" hidden="false" customHeight="true" outlineLevel="0" collapsed="false">
      <c r="A24" s="11" t="s">
        <v>2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s">
        <v>24</v>
      </c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 t="s">
        <v>25</v>
      </c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</row>
    <row r="26" customFormat="false" ht="9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14" customFormat="true" ht="15" hidden="false" customHeight="true" outlineLevel="0" collapsed="false">
      <c r="F27" s="15" t="s">
        <v>26</v>
      </c>
    </row>
  </sheetData>
  <mergeCells count="51">
    <mergeCell ref="A3:CV3"/>
    <mergeCell ref="A4:CV4"/>
    <mergeCell ref="AS5:BB5"/>
    <mergeCell ref="A8:AB8"/>
    <mergeCell ref="AC8:BF8"/>
    <mergeCell ref="BG8:CV8"/>
    <mergeCell ref="A9:AB9"/>
    <mergeCell ref="AC9:BF9"/>
    <mergeCell ref="BG9:CV9"/>
    <mergeCell ref="A10:AB10"/>
    <mergeCell ref="AC10:BF10"/>
    <mergeCell ref="BG10:CV10"/>
    <mergeCell ref="A11:AB11"/>
    <mergeCell ref="AC11:BF11"/>
    <mergeCell ref="BG11:CV11"/>
    <mergeCell ref="A12:AB12"/>
    <mergeCell ref="AC12:BF12"/>
    <mergeCell ref="BG12:CV12"/>
    <mergeCell ref="A13:AB13"/>
    <mergeCell ref="AC13:BF13"/>
    <mergeCell ref="BG13:CV13"/>
    <mergeCell ref="A14:AB14"/>
    <mergeCell ref="AC14:BF14"/>
    <mergeCell ref="BG14:CV14"/>
    <mergeCell ref="A15:AB15"/>
    <mergeCell ref="AC15:BF15"/>
    <mergeCell ref="BG15:CV15"/>
    <mergeCell ref="A16:AB16"/>
    <mergeCell ref="AC16:BF16"/>
    <mergeCell ref="BG16:CV16"/>
    <mergeCell ref="A17:AB17"/>
    <mergeCell ref="AC17:BF17"/>
    <mergeCell ref="BG17:CV17"/>
    <mergeCell ref="A18:AB18"/>
    <mergeCell ref="AC18:BF18"/>
    <mergeCell ref="BG18:CV18"/>
    <mergeCell ref="A19:AB19"/>
    <mergeCell ref="AC19:BF19"/>
    <mergeCell ref="BG19:CV19"/>
    <mergeCell ref="A20:AB20"/>
    <mergeCell ref="AC20:BF20"/>
    <mergeCell ref="BG20:CV20"/>
    <mergeCell ref="A21:AB21"/>
    <mergeCell ref="AC21:BF21"/>
    <mergeCell ref="BG21:CV21"/>
    <mergeCell ref="A23:AJ23"/>
    <mergeCell ref="AK23:BT23"/>
    <mergeCell ref="BU23:CV23"/>
    <mergeCell ref="A24:AJ24"/>
    <mergeCell ref="AK24:BT24"/>
    <mergeCell ref="BU24:CV24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M35" activeCellId="0" sqref="DM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2" customFormat="true" ht="47.25" hidden="false" customHeight="true" outlineLevel="0" collapsed="false">
      <c r="A2" s="16" t="s">
        <v>17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</row>
    <row r="3" s="2" customFormat="true" ht="15.75" hidden="false" customHeight="false" outlineLevel="0" collapsed="false"/>
    <row r="4" s="58" customFormat="true" ht="45.75" hidden="false" customHeight="true" outlineLevel="0" collapsed="false">
      <c r="A4" s="97" t="s">
        <v>4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 t="s">
        <v>175</v>
      </c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 t="s">
        <v>54</v>
      </c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</row>
    <row r="5" s="7" customFormat="true" ht="121.5" hidden="false" customHeight="true" outlineLevel="0" collapsed="false">
      <c r="A5" s="43"/>
      <c r="B5" s="98" t="s">
        <v>176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9"/>
      <c r="AO5" s="100" t="s">
        <v>177</v>
      </c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43"/>
      <c r="BL5" s="39" t="s">
        <v>178</v>
      </c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44"/>
    </row>
    <row r="6" s="7" customFormat="true" ht="15.75" hidden="false" customHeight="true" outlineLevel="0" collapsed="false">
      <c r="A6" s="26"/>
      <c r="B6" s="98" t="s">
        <v>179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101"/>
      <c r="AO6" s="100" t="s">
        <v>180</v>
      </c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7"/>
      <c r="BL6" s="102" t="s">
        <v>181</v>
      </c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28"/>
    </row>
    <row r="7" s="7" customFormat="true" ht="29.25" hidden="false" customHeight="true" outlineLevel="0" collapsed="false">
      <c r="A7" s="29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103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30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5"/>
    </row>
    <row r="8" s="7" customFormat="true" ht="45.75" hidden="false" customHeight="true" outlineLevel="0" collapsed="false">
      <c r="A8" s="85"/>
      <c r="B8" s="98" t="s">
        <v>182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9"/>
      <c r="AO8" s="100" t="s">
        <v>183</v>
      </c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43"/>
      <c r="BL8" s="106" t="n">
        <v>1</v>
      </c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44"/>
    </row>
    <row r="9" s="7" customFormat="true" ht="48" hidden="false" customHeight="true" outlineLevel="0" collapsed="false">
      <c r="A9" s="85"/>
      <c r="B9" s="98" t="s">
        <v>184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9"/>
      <c r="AO9" s="100" t="s">
        <v>183</v>
      </c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43"/>
      <c r="BL9" s="106" t="n">
        <v>1</v>
      </c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44"/>
    </row>
    <row r="10" s="7" customFormat="true" ht="48" hidden="false" customHeight="true" outlineLevel="0" collapsed="false">
      <c r="A10" s="85"/>
      <c r="B10" s="98" t="s">
        <v>185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9"/>
      <c r="AO10" s="100" t="s">
        <v>15</v>
      </c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43"/>
      <c r="BL10" s="107" t="e">
        <f aca="false">AO5*BL8+AO6*BL9</f>
        <v>#VALUE!</v>
      </c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44"/>
    </row>
    <row r="11" customFormat="false" ht="5.25" hidden="false" customHeight="true" outlineLevel="0" collapsed="false"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</row>
    <row r="12" s="2" customFormat="true" ht="15.75" hidden="false" customHeight="false" outlineLevel="0" collapsed="false">
      <c r="A12" s="10" t="str">
        <f aca="false">'1.1'!A23:AJ23</f>
        <v>Начальник узла ЭТОП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 t="str">
        <f aca="false">'1.1'!AK23:BT23</f>
        <v>Васин А.С.</v>
      </c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s="12" customFormat="true" ht="13.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 t="s">
        <v>24</v>
      </c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 t="s">
        <v>25</v>
      </c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customFormat="false" ht="3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</row>
  </sheetData>
  <mergeCells count="26">
    <mergeCell ref="A2:CV2"/>
    <mergeCell ref="A4:AN4"/>
    <mergeCell ref="AO4:BJ4"/>
    <mergeCell ref="BK4:CV4"/>
    <mergeCell ref="B5:AM5"/>
    <mergeCell ref="AO5:BJ5"/>
    <mergeCell ref="BL5:CU5"/>
    <mergeCell ref="B6:AM7"/>
    <mergeCell ref="AO6:BJ7"/>
    <mergeCell ref="BL6:CU6"/>
    <mergeCell ref="BL7:CU7"/>
    <mergeCell ref="B8:AM8"/>
    <mergeCell ref="AO8:BJ8"/>
    <mergeCell ref="BL8:CU8"/>
    <mergeCell ref="B9:AM9"/>
    <mergeCell ref="AO9:BJ9"/>
    <mergeCell ref="BL9:CU9"/>
    <mergeCell ref="B10:AM10"/>
    <mergeCell ref="AO10:BJ10"/>
    <mergeCell ref="BL10:CU10"/>
    <mergeCell ref="A12:AJ12"/>
    <mergeCell ref="AK12:BT12"/>
    <mergeCell ref="BU12:CV12"/>
    <mergeCell ref="A13:AJ13"/>
    <mergeCell ref="AK13:BT13"/>
    <mergeCell ref="BU13:CV13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35" activeCellId="0" sqref="DM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 t="s">
        <v>0</v>
      </c>
    </row>
    <row r="2" s="2" customFormat="true" ht="15.75" hidden="false" customHeight="false" outlineLevel="0" collapsed="false"/>
    <row r="3" s="2" customFormat="true" ht="32.25" hidden="false" customHeight="true" outlineLevel="0" collapsed="false">
      <c r="A3" s="16" t="s">
        <v>2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</row>
    <row r="4" s="2" customFormat="true" ht="9" hidden="false" customHeight="true" outlineLevel="0" collapsed="false"/>
    <row r="5" s="2" customFormat="true" ht="15.75" hidden="false" customHeight="false" outlineLevel="0" collapsed="false">
      <c r="A5" s="10" t="s">
        <v>2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s="2" customFormat="true" ht="15.75" hidden="false" customHeight="fals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</row>
    <row r="7" customFormat="false" ht="21" hidden="false" customHeight="true" outlineLevel="0" collapsed="false"/>
    <row r="8" s="7" customFormat="true" ht="15" hidden="false" customHeight="true" outlineLevel="0" collapsed="false">
      <c r="A8" s="17"/>
      <c r="B8" s="18" t="s">
        <v>3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9" t="s">
        <v>4</v>
      </c>
      <c r="AO8" s="19"/>
      <c r="AP8" s="19"/>
      <c r="AQ8" s="19"/>
      <c r="AR8" s="19"/>
      <c r="AS8" s="19"/>
      <c r="AT8" s="19"/>
      <c r="AU8" s="18" t="s">
        <v>31</v>
      </c>
      <c r="AV8" s="18"/>
      <c r="AW8" s="18"/>
      <c r="AX8" s="18"/>
      <c r="AY8" s="18"/>
      <c r="AZ8" s="18"/>
      <c r="BA8" s="18"/>
      <c r="BB8" s="18"/>
      <c r="BC8" s="18"/>
      <c r="BD8" s="18"/>
      <c r="BE8" s="20"/>
      <c r="BF8" s="21"/>
      <c r="BG8" s="20" t="s">
        <v>32</v>
      </c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</row>
    <row r="9" customFormat="false" ht="15" hidden="false" customHeight="false" outlineLevel="0" collapsed="false">
      <c r="A9" s="22"/>
      <c r="B9" s="1" t="s">
        <v>33</v>
      </c>
      <c r="BE9" s="23"/>
      <c r="BF9" s="24"/>
      <c r="BG9" s="13" t="s">
        <v>34</v>
      </c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25" t="n">
        <f aca="false">'1.1'!BG16</f>
        <v>46</v>
      </c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</row>
    <row r="10" s="7" customFormat="true" ht="16.5" hidden="false" customHeight="true" outlineLevel="0" collapsed="false">
      <c r="A10" s="26"/>
      <c r="B10" s="27" t="s">
        <v>3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17"/>
      <c r="BG10" s="28" t="s">
        <v>36</v>
      </c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</row>
    <row r="11" s="7" customFormat="true" ht="15.75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30"/>
      <c r="BG11" s="31" t="n">
        <f aca="false">1.5</f>
        <v>1.5</v>
      </c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</row>
    <row r="12" s="7" customFormat="true" ht="31.5" hidden="false" customHeight="true" outlineLevel="0" collapsed="false">
      <c r="A12" s="29"/>
      <c r="B12" s="32" t="s">
        <v>3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3"/>
      <c r="BG12" s="34" t="n">
        <f aca="false">BG11/BT9</f>
        <v>0.0326086956521739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</row>
    <row r="14" s="2" customFormat="true" ht="15.75" hidden="false" customHeight="false" outlineLevel="0" collapsed="false">
      <c r="A14" s="10" t="str">
        <f aca="false">'1.1'!A23:AJ23</f>
        <v>Начальник узла ЭТОП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 t="str">
        <f aca="false">'1.1'!AK23:BT23</f>
        <v>Васин А.С.</v>
      </c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s="12" customFormat="true" ht="13.5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s">
        <v>24</v>
      </c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 t="s">
        <v>25</v>
      </c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</row>
    <row r="16" customFormat="false" ht="3" hidden="false" customHeight="true" outlineLevel="0" collapsed="false"/>
  </sheetData>
  <mergeCells count="19">
    <mergeCell ref="A3:CV3"/>
    <mergeCell ref="A5:CV5"/>
    <mergeCell ref="A6:CV6"/>
    <mergeCell ref="B8:AM8"/>
    <mergeCell ref="AN8:AT8"/>
    <mergeCell ref="BG8:CV8"/>
    <mergeCell ref="BG9:BS9"/>
    <mergeCell ref="BT9:CV9"/>
    <mergeCell ref="B10:BE11"/>
    <mergeCell ref="BG10:CV10"/>
    <mergeCell ref="BG11:CV11"/>
    <mergeCell ref="B12:BE12"/>
    <mergeCell ref="BG12:CV12"/>
    <mergeCell ref="A14:AJ14"/>
    <mergeCell ref="AK14:BT14"/>
    <mergeCell ref="BU14:CV14"/>
    <mergeCell ref="A15:AJ15"/>
    <mergeCell ref="AK15:BT15"/>
    <mergeCell ref="BU15:CV15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35" activeCellId="0" sqref="DM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T1" s="3" t="s">
        <v>0</v>
      </c>
    </row>
    <row r="2" s="2" customFormat="true" ht="15.75" hidden="false" customHeight="false" outlineLevel="0" collapsed="false"/>
    <row r="3" s="2" customFormat="true" ht="32.25" hidden="false" customHeight="true" outlineLevel="0" collapsed="false">
      <c r="A3" s="16" t="s">
        <v>3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</row>
    <row r="4" s="35" customFormat="true" ht="15.75" hidden="false" customHeight="false" outlineLevel="0" collapsed="false">
      <c r="AO4" s="36" t="s">
        <v>39</v>
      </c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</row>
    <row r="5" s="2" customFormat="true" ht="15.75" hidden="false" customHeight="false" outlineLevel="0" collapsed="false"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s="2" customFormat="true" ht="15.75" hidden="false" customHeight="false" outlineLevel="0" collapsed="false">
      <c r="A6" s="10" t="s">
        <v>2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</row>
    <row r="7" s="2" customFormat="true" ht="15.75" hidden="false" customHeight="false" outlineLevel="0" collapsed="false">
      <c r="A7" s="11" t="s">
        <v>4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</row>
    <row r="9" s="7" customFormat="true" ht="15" hidden="false" customHeight="false" outlineLevel="0" collapsed="false">
      <c r="A9" s="37" t="s">
        <v>4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 t="s">
        <v>42</v>
      </c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</row>
    <row r="10" s="7" customFormat="true" ht="15" hidden="false" customHeight="false" outlineLevel="0" collapsed="false">
      <c r="A10" s="37" t="n">
        <v>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 t="n">
        <v>2</v>
      </c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</row>
    <row r="11" customFormat="false" ht="77.25" hidden="false" customHeight="true" outlineLevel="0" collapsed="false">
      <c r="A11" s="38"/>
      <c r="B11" s="39" t="s">
        <v>43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40"/>
      <c r="BU11" s="41" t="n">
        <v>0</v>
      </c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</row>
    <row r="12" customFormat="false" ht="93" hidden="false" customHeight="true" outlineLevel="0" collapsed="false">
      <c r="A12" s="38"/>
      <c r="B12" s="39" t="s">
        <v>4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40"/>
      <c r="BU12" s="41" t="n">
        <v>0</v>
      </c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</row>
    <row r="13" customFormat="false" ht="33" hidden="false" customHeight="true" outlineLevel="0" collapsed="false">
      <c r="A13" s="38"/>
      <c r="B13" s="39" t="s">
        <v>4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40"/>
      <c r="BU13" s="37" t="s">
        <v>46</v>
      </c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</row>
  </sheetData>
  <mergeCells count="14">
    <mergeCell ref="A3:CT3"/>
    <mergeCell ref="AO4:BF4"/>
    <mergeCell ref="A6:CT6"/>
    <mergeCell ref="A7:CT7"/>
    <mergeCell ref="A9:BT9"/>
    <mergeCell ref="BU9:CT9"/>
    <mergeCell ref="A10:BT10"/>
    <mergeCell ref="BU10:CT10"/>
    <mergeCell ref="B11:BS11"/>
    <mergeCell ref="BU11:CT11"/>
    <mergeCell ref="B12:BS12"/>
    <mergeCell ref="BU12:CT12"/>
    <mergeCell ref="B13:BS13"/>
    <mergeCell ref="BU13:CT13"/>
  </mergeCells>
  <printOptions headings="false" gridLines="false" gridLinesSet="true" horizontalCentered="false" verticalCentered="false"/>
  <pageMargins left="0.984027777777778" right="0.78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35" activeCellId="0" sqref="DM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T1" s="3" t="s">
        <v>0</v>
      </c>
    </row>
    <row r="2" s="2" customFormat="true" ht="15.75" hidden="false" customHeight="false" outlineLevel="0" collapsed="false"/>
    <row r="3" s="2" customFormat="true" ht="32.25" hidden="false" customHeight="true" outlineLevel="0" collapsed="false">
      <c r="A3" s="16" t="s">
        <v>4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</row>
    <row r="4" s="35" customFormat="true" ht="15.75" hidden="false" customHeight="false" outlineLevel="0" collapsed="false">
      <c r="BC4" s="42" t="s">
        <v>48</v>
      </c>
      <c r="BD4" s="36" t="s">
        <v>39</v>
      </c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10" t="s">
        <v>2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</row>
    <row r="7" s="2" customFormat="true" ht="15.75" hidden="false" customHeight="false" outlineLevel="0" collapsed="false">
      <c r="A7" s="11" t="s">
        <v>4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</row>
    <row r="10" s="7" customFormat="true" ht="15" hidden="false" customHeight="false" outlineLevel="0" collapsed="false">
      <c r="A10" s="37" t="s">
        <v>4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 t="s">
        <v>42</v>
      </c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</row>
    <row r="11" s="7" customFormat="true" ht="15" hidden="false" customHeight="false" outlineLevel="0" collapsed="false">
      <c r="A11" s="37" t="n">
        <v>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 t="n">
        <v>2</v>
      </c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</row>
    <row r="12" customFormat="false" ht="75.75" hidden="false" customHeight="true" outlineLevel="0" collapsed="false">
      <c r="A12" s="43"/>
      <c r="B12" s="39" t="s">
        <v>49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44"/>
      <c r="BR12" s="41" t="n">
        <v>0</v>
      </c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</row>
    <row r="13" customFormat="false" ht="91.5" hidden="false" customHeight="true" outlineLevel="0" collapsed="false">
      <c r="A13" s="43"/>
      <c r="B13" s="39" t="s">
        <v>50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44"/>
      <c r="BR13" s="41" t="n">
        <v>0</v>
      </c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</row>
    <row r="14" customFormat="false" ht="33" hidden="false" customHeight="true" outlineLevel="0" collapsed="false">
      <c r="A14" s="43"/>
      <c r="B14" s="39" t="s">
        <v>51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44"/>
      <c r="BR14" s="41" t="s">
        <v>46</v>
      </c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</row>
  </sheetData>
  <mergeCells count="14">
    <mergeCell ref="A3:CT3"/>
    <mergeCell ref="BD4:BW4"/>
    <mergeCell ref="A6:CT6"/>
    <mergeCell ref="A7:CT7"/>
    <mergeCell ref="A10:BQ10"/>
    <mergeCell ref="BR10:CT10"/>
    <mergeCell ref="A11:BQ11"/>
    <mergeCell ref="BR11:CT11"/>
    <mergeCell ref="B12:BP12"/>
    <mergeCell ref="BR12:CT12"/>
    <mergeCell ref="B13:BP13"/>
    <mergeCell ref="BR13:CT13"/>
    <mergeCell ref="B14:BP14"/>
    <mergeCell ref="BR14:CT14"/>
  </mergeCells>
  <printOptions headings="false" gridLines="false" gridLinesSet="true" horizontalCentered="false" verticalCentered="false"/>
  <pageMargins left="0.984027777777778" right="0.78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M35" activeCellId="0" sqref="DM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T1" s="3" t="s">
        <v>0</v>
      </c>
    </row>
    <row r="2" s="2" customFormat="true" ht="15.75" hidden="false" customHeight="false" outlineLevel="0" collapsed="false"/>
    <row r="3" s="2" customFormat="true" ht="32.25" hidden="false" customHeight="true" outlineLevel="0" collapsed="false">
      <c r="A3" s="16" t="s">
        <v>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</row>
    <row r="4" s="35" customFormat="true" ht="15.75" hidden="false" customHeight="false" outlineLevel="0" collapsed="false">
      <c r="BY4" s="42" t="s">
        <v>53</v>
      </c>
      <c r="BZ4" s="36" t="s">
        <v>39</v>
      </c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</row>
    <row r="5" s="2" customFormat="true" ht="15.75" hidden="false" customHeight="false" outlineLevel="0" collapsed="false"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</row>
    <row r="6" s="2" customFormat="true" ht="15.75" hidden="false" customHeight="false" outlineLevel="0" collapsed="false"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</row>
    <row r="7" s="2" customFormat="true" ht="15.75" hidden="false" customHeight="false" outlineLevel="0" collapsed="false">
      <c r="A7" s="10" t="s">
        <v>2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</row>
    <row r="8" s="2" customFormat="true" ht="15.75" hidden="false" customHeight="true" outlineLevel="0" collapsed="false">
      <c r="A8" s="11" t="s">
        <v>4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</row>
    <row r="11" s="7" customFormat="true" ht="15" hidden="false" customHeight="false" outlineLevel="0" collapsed="false">
      <c r="A11" s="37" t="s">
        <v>4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 t="s">
        <v>54</v>
      </c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</row>
    <row r="12" s="7" customFormat="true" ht="15" hidden="false" customHeight="false" outlineLevel="0" collapsed="false">
      <c r="A12" s="37" t="n">
        <v>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 t="n">
        <v>2</v>
      </c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</row>
    <row r="13" customFormat="false" ht="15" hidden="false" customHeight="true" outlineLevel="0" collapsed="false">
      <c r="A13" s="21"/>
      <c r="B13" s="39" t="s">
        <v>5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20"/>
      <c r="BR13" s="46" t="s">
        <v>42</v>
      </c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</row>
    <row r="14" customFormat="false" ht="75.75" hidden="false" customHeight="true" outlineLevel="0" collapsed="false">
      <c r="A14" s="24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47"/>
      <c r="BR14" s="48" t="n">
        <v>0</v>
      </c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</row>
    <row r="15" customFormat="false" ht="30.75" hidden="false" customHeight="true" outlineLevel="0" collapsed="false">
      <c r="A15" s="21"/>
      <c r="B15" s="39" t="s">
        <v>56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20"/>
      <c r="BR15" s="49" t="s">
        <v>57</v>
      </c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</row>
    <row r="16" customFormat="false" ht="16.5" hidden="false" customHeight="true" outlineLevel="0" collapsed="false">
      <c r="A16" s="24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47"/>
      <c r="BR16" s="50" t="n">
        <v>0</v>
      </c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</row>
    <row r="17" customFormat="false" ht="48" hidden="false" customHeight="true" outlineLevel="0" collapsed="false">
      <c r="A17" s="38"/>
      <c r="B17" s="39" t="s">
        <v>5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40"/>
      <c r="BR17" s="41" t="s">
        <v>46</v>
      </c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</row>
  </sheetData>
  <mergeCells count="16">
    <mergeCell ref="A3:CT3"/>
    <mergeCell ref="BZ4:CQ4"/>
    <mergeCell ref="A7:CT7"/>
    <mergeCell ref="A8:CT8"/>
    <mergeCell ref="A11:BQ11"/>
    <mergeCell ref="BR11:CT11"/>
    <mergeCell ref="A12:BQ12"/>
    <mergeCell ref="BR12:CT12"/>
    <mergeCell ref="B13:BP14"/>
    <mergeCell ref="BR13:CT13"/>
    <mergeCell ref="BR14:CT14"/>
    <mergeCell ref="B15:BP16"/>
    <mergeCell ref="BR15:CT15"/>
    <mergeCell ref="BR16:CT16"/>
    <mergeCell ref="B17:BP17"/>
    <mergeCell ref="BR17:CT17"/>
  </mergeCells>
  <printOptions headings="false" gridLines="false" gridLinesSet="true" horizontalCentered="false" verticalCentered="false"/>
  <pageMargins left="0.984027777777778" right="0.78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M35" activeCellId="0" sqref="DM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 t="s">
        <v>0</v>
      </c>
    </row>
    <row r="2" s="2" customFormat="true" ht="15.75" hidden="false" customHeight="false" outlineLevel="0" collapsed="false"/>
    <row r="3" s="35" customFormat="true" ht="15.75" hidden="false" customHeight="false" outlineLevel="0" collapsed="false">
      <c r="CC3" s="42" t="s">
        <v>59</v>
      </c>
      <c r="CD3" s="36" t="s">
        <v>39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</row>
    <row r="4" s="2" customFormat="true" ht="15.75" hidden="false" customHeight="false" outlineLevel="0" collapsed="false"/>
    <row r="5" s="2" customFormat="true" ht="15.75" hidden="false" customHeight="false" outlineLevel="0" collapsed="false">
      <c r="I5" s="10" t="s">
        <v>28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s="2" customFormat="true" ht="15.75" hidden="false" customHeight="false" outlineLevel="0" collapsed="false">
      <c r="I6" s="51" t="s">
        <v>60</v>
      </c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12"/>
      <c r="CR6" s="12"/>
      <c r="CS6" s="12"/>
      <c r="CT6" s="12"/>
      <c r="CU6" s="12"/>
      <c r="CV6" s="12"/>
      <c r="CW6" s="12"/>
      <c r="CX6" s="12"/>
    </row>
    <row r="8" s="7" customFormat="true" ht="15.75" hidden="false" customHeight="true" outlineLevel="0" collapsed="false">
      <c r="A8" s="6" t="s">
        <v>6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 t="s">
        <v>54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52" t="s">
        <v>62</v>
      </c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 t="s">
        <v>63</v>
      </c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 t="s">
        <v>64</v>
      </c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</row>
    <row r="9" s="7" customFormat="tru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53" t="s">
        <v>65</v>
      </c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 t="s">
        <v>66</v>
      </c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</row>
    <row r="10" s="54" customFormat="true" ht="15" hidden="false" customHeight="false" outlineLevel="0" collapsed="false">
      <c r="A10" s="37" t="n">
        <v>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 t="n">
        <v>2</v>
      </c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 t="n">
        <v>3</v>
      </c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 t="n">
        <v>4</v>
      </c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 t="n">
        <v>5</v>
      </c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 t="n">
        <v>6</v>
      </c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</row>
    <row r="11" s="58" customFormat="true" ht="103.5" hidden="false" customHeight="true" outlineLevel="0" collapsed="false">
      <c r="A11" s="55"/>
      <c r="B11" s="56" t="s">
        <v>6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7" t="s">
        <v>46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 t="s">
        <v>46</v>
      </c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41" t="s">
        <v>46</v>
      </c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 t="s">
        <v>46</v>
      </c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 t="n">
        <v>2</v>
      </c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</row>
    <row r="12" s="58" customFormat="true" ht="15" hidden="false" customHeight="true" outlineLevel="0" collapsed="false">
      <c r="A12" s="59"/>
      <c r="B12" s="56" t="s">
        <v>68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</row>
    <row r="13" s="58" customFormat="true" ht="103.5" hidden="false" customHeight="true" outlineLevel="0" collapsed="false">
      <c r="A13" s="59"/>
      <c r="B13" s="56" t="s">
        <v>69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7" t="n">
        <v>1</v>
      </c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 t="n">
        <v>1</v>
      </c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60" t="n">
        <f aca="false">100%</f>
        <v>1</v>
      </c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41" t="s">
        <v>70</v>
      </c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 t="n">
        <v>2</v>
      </c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</row>
    <row r="14" s="58" customFormat="true" ht="161.25" hidden="false" customHeight="true" outlineLevel="0" collapsed="false">
      <c r="A14" s="59"/>
      <c r="B14" s="56" t="s">
        <v>71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7" t="n">
        <v>12</v>
      </c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 t="n">
        <v>12</v>
      </c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60" t="n">
        <v>1</v>
      </c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41" t="s">
        <v>70</v>
      </c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 t="n">
        <v>2</v>
      </c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</row>
    <row r="15" s="58" customFormat="true" ht="15" hidden="false" customHeight="true" outlineLevel="0" collapsed="false">
      <c r="A15" s="59"/>
      <c r="B15" s="56" t="s">
        <v>72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</row>
    <row r="16" s="58" customFormat="true" ht="59.25" hidden="false" customHeight="true" outlineLevel="0" collapsed="false">
      <c r="A16" s="59"/>
      <c r="B16" s="56" t="s">
        <v>73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7" t="n">
        <v>0</v>
      </c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 t="n">
        <v>0</v>
      </c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60" t="n">
        <v>1</v>
      </c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41" t="s">
        <v>46</v>
      </c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 t="s">
        <v>46</v>
      </c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</row>
    <row r="17" s="58" customFormat="true" ht="102" hidden="false" customHeight="true" outlineLevel="0" collapsed="false">
      <c r="A17" s="59"/>
      <c r="B17" s="56" t="s">
        <v>74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7" t="n">
        <v>1</v>
      </c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 t="n">
        <v>1</v>
      </c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60" t="n">
        <v>1</v>
      </c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41" t="s">
        <v>46</v>
      </c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 t="s">
        <v>46</v>
      </c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</row>
    <row r="18" s="58" customFormat="true" ht="59.25" hidden="false" customHeight="true" outlineLevel="0" collapsed="false">
      <c r="A18" s="59"/>
      <c r="B18" s="56" t="s">
        <v>75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7" t="n">
        <v>10</v>
      </c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 t="n">
        <v>10</v>
      </c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60" t="n">
        <v>1</v>
      </c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41" t="s">
        <v>46</v>
      </c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 t="s">
        <v>46</v>
      </c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</row>
    <row r="19" s="58" customFormat="true" ht="103.5" hidden="false" customHeight="true" outlineLevel="0" collapsed="false">
      <c r="A19" s="59"/>
      <c r="B19" s="56" t="s">
        <v>76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7" t="n">
        <v>1</v>
      </c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 t="n">
        <v>1</v>
      </c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60" t="n">
        <v>1</v>
      </c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41" t="s">
        <v>46</v>
      </c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 t="s">
        <v>46</v>
      </c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</row>
    <row r="20" s="58" customFormat="true" ht="87.75" hidden="false" customHeight="true" outlineLevel="0" collapsed="false">
      <c r="A20" s="59"/>
      <c r="B20" s="56" t="s">
        <v>77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7" t="s">
        <v>46</v>
      </c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 t="s">
        <v>46</v>
      </c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41" t="s">
        <v>46</v>
      </c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 t="s">
        <v>46</v>
      </c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 t="n">
        <v>2</v>
      </c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</row>
    <row r="21" s="58" customFormat="true" ht="15" hidden="false" customHeight="true" outlineLevel="0" collapsed="false">
      <c r="A21" s="59"/>
      <c r="B21" s="56" t="s">
        <v>68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</row>
    <row r="22" s="58" customFormat="true" ht="74.25" hidden="false" customHeight="true" outlineLevel="0" collapsed="false">
      <c r="A22" s="59"/>
      <c r="B22" s="56" t="s">
        <v>78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61" t="n">
        <v>1</v>
      </c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 t="n">
        <v>0</v>
      </c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2" t="n">
        <v>1.2</v>
      </c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41" t="s">
        <v>70</v>
      </c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 t="n">
        <v>2</v>
      </c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</row>
    <row r="23" s="58" customFormat="true" ht="103.5" hidden="false" customHeight="true" outlineLevel="0" collapsed="false">
      <c r="A23" s="59"/>
      <c r="B23" s="56" t="s">
        <v>79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7" t="n">
        <v>0</v>
      </c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 t="n">
        <v>0</v>
      </c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60" t="n">
        <v>1</v>
      </c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41" t="s">
        <v>70</v>
      </c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 t="n">
        <v>2</v>
      </c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</row>
    <row r="24" s="58" customFormat="true" ht="103.5" hidden="false" customHeight="true" outlineLevel="0" collapsed="false">
      <c r="A24" s="59"/>
      <c r="B24" s="56" t="s">
        <v>80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7" t="n">
        <v>0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 t="n">
        <v>0</v>
      </c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60" t="n">
        <v>1</v>
      </c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41" t="s">
        <v>70</v>
      </c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 t="n">
        <v>2</v>
      </c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</row>
    <row r="25" s="58" customFormat="true" ht="132.75" hidden="false" customHeight="true" outlineLevel="0" collapsed="false">
      <c r="A25" s="59"/>
      <c r="B25" s="56" t="s">
        <v>81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7" t="n">
        <v>1</v>
      </c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 t="n">
        <v>1</v>
      </c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60" t="n">
        <v>1</v>
      </c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41" t="s">
        <v>70</v>
      </c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 t="n">
        <v>2</v>
      </c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</row>
    <row r="26" s="58" customFormat="true" ht="162" hidden="false" customHeight="true" outlineLevel="0" collapsed="false">
      <c r="A26" s="59"/>
      <c r="B26" s="56" t="s">
        <v>8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7" t="n">
        <v>1</v>
      </c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 t="n">
        <v>1</v>
      </c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60" t="n">
        <v>1</v>
      </c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41" t="s">
        <v>70</v>
      </c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 t="n">
        <v>2</v>
      </c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</row>
    <row r="27" s="58" customFormat="true" ht="89.25" hidden="false" customHeight="true" outlineLevel="0" collapsed="false">
      <c r="A27" s="59"/>
      <c r="B27" s="56" t="s">
        <v>8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7" t="n">
        <v>0</v>
      </c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 t="n">
        <v>0</v>
      </c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60" t="n">
        <v>1</v>
      </c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41" t="s">
        <v>84</v>
      </c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 t="n">
        <v>2</v>
      </c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</row>
    <row r="28" customFormat="false" ht="177.75" hidden="false" customHeight="true" outlineLevel="0" collapsed="false">
      <c r="A28" s="63"/>
      <c r="B28" s="56" t="s">
        <v>85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7" t="n">
        <v>0</v>
      </c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 t="n">
        <v>0</v>
      </c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60" t="n">
        <v>1</v>
      </c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</row>
    <row r="29" customFormat="false" ht="117.75" hidden="false" customHeight="true" outlineLevel="0" collapsed="false">
      <c r="A29" s="63"/>
      <c r="B29" s="56" t="s">
        <v>86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7" t="s">
        <v>46</v>
      </c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 t="s">
        <v>46</v>
      </c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41" t="s">
        <v>46</v>
      </c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 t="s">
        <v>46</v>
      </c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 t="n">
        <v>2</v>
      </c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</row>
    <row r="30" s="58" customFormat="true" ht="15" hidden="false" customHeight="true" outlineLevel="0" collapsed="false">
      <c r="A30" s="59"/>
      <c r="B30" s="56" t="s">
        <v>68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</row>
    <row r="31" customFormat="false" ht="132.75" hidden="false" customHeight="true" outlineLevel="0" collapsed="false">
      <c r="A31" s="63"/>
      <c r="B31" s="56" t="s">
        <v>87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7" t="n">
        <v>0</v>
      </c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 t="n">
        <v>0</v>
      </c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60" t="n">
        <v>1</v>
      </c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41" t="s">
        <v>84</v>
      </c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 t="n">
        <v>2</v>
      </c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</row>
    <row r="32" customFormat="false" ht="177" hidden="false" customHeight="true" outlineLevel="0" collapsed="false">
      <c r="A32" s="63"/>
      <c r="B32" s="56" t="s">
        <v>88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61" t="n">
        <v>0</v>
      </c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 t="n">
        <v>0</v>
      </c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2" t="n">
        <v>1</v>
      </c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41" t="s">
        <v>84</v>
      </c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 t="n">
        <v>2</v>
      </c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</row>
    <row r="33" customFormat="false" ht="31.5" hidden="false" customHeight="true" outlineLevel="0" collapsed="false">
      <c r="A33" s="63"/>
      <c r="B33" s="56" t="s">
        <v>89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7" t="s">
        <v>46</v>
      </c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 t="s">
        <v>46</v>
      </c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41" t="s">
        <v>46</v>
      </c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 t="s">
        <v>46</v>
      </c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 t="n">
        <f aca="false">(CH11+CH20+CH25+CH26+CH27+CH29)/6</f>
        <v>2</v>
      </c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</row>
    <row r="34" s="64" customFormat="true" ht="15" hidden="false" customHeight="false" outlineLevel="0" collapsed="false"/>
    <row r="35" s="2" customFormat="true" ht="15.75" hidden="false" customHeight="false" outlineLevel="0" collapsed="false">
      <c r="A35" s="65" t="str">
        <f aca="false">'1.1'!A23:AJ23</f>
        <v>Начальник узла ЭТОП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 t="str">
        <f aca="false">'1.1'!AK23</f>
        <v>Васин А.С.</v>
      </c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</row>
    <row r="36" s="12" customFormat="true" ht="13.5" hidden="false" customHeight="true" outlineLevel="0" collapsed="false">
      <c r="A36" s="11" t="s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 t="s">
        <v>24</v>
      </c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 t="s">
        <v>25</v>
      </c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</row>
    <row r="37" customFormat="false" ht="3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</row>
  </sheetData>
  <mergeCells count="160">
    <mergeCell ref="CD3:CU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B27:AF27"/>
    <mergeCell ref="AG27:AQ27"/>
    <mergeCell ref="AR27:BB27"/>
    <mergeCell ref="BC27:BP27"/>
    <mergeCell ref="BQ27:CG27"/>
    <mergeCell ref="CH27:CX27"/>
    <mergeCell ref="B28:AF28"/>
    <mergeCell ref="AG28:AQ28"/>
    <mergeCell ref="AR28:BB28"/>
    <mergeCell ref="BC28:BP28"/>
    <mergeCell ref="BQ28:CG28"/>
    <mergeCell ref="CH28:CX28"/>
    <mergeCell ref="B29:AF29"/>
    <mergeCell ref="AG29:AQ29"/>
    <mergeCell ref="AR29:BB29"/>
    <mergeCell ref="BC29:BP29"/>
    <mergeCell ref="BQ29:CG29"/>
    <mergeCell ref="CH29:CX29"/>
    <mergeCell ref="B30:AF30"/>
    <mergeCell ref="AG30:AQ30"/>
    <mergeCell ref="AR30:BB30"/>
    <mergeCell ref="BC30:BP30"/>
    <mergeCell ref="BQ30:CG30"/>
    <mergeCell ref="CH30:CX30"/>
    <mergeCell ref="B31:AF31"/>
    <mergeCell ref="AG31:AQ31"/>
    <mergeCell ref="AR31:BB31"/>
    <mergeCell ref="BC31:BP31"/>
    <mergeCell ref="BQ31:CG31"/>
    <mergeCell ref="CH31:CX31"/>
    <mergeCell ref="B32:AF32"/>
    <mergeCell ref="AG32:AQ32"/>
    <mergeCell ref="AR32:BB32"/>
    <mergeCell ref="BC32:BP32"/>
    <mergeCell ref="BQ32:CG32"/>
    <mergeCell ref="CH32:CX32"/>
    <mergeCell ref="B33:AF33"/>
    <mergeCell ref="AG33:AQ33"/>
    <mergeCell ref="AR33:BB33"/>
    <mergeCell ref="BC33:BP33"/>
    <mergeCell ref="BQ33:CG33"/>
    <mergeCell ref="CH33:CX33"/>
    <mergeCell ref="A35:AK35"/>
    <mergeCell ref="AL35:BV35"/>
    <mergeCell ref="BW35:CX35"/>
    <mergeCell ref="A36:AK36"/>
    <mergeCell ref="AL36:BV36"/>
    <mergeCell ref="BW36:CX36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M35" activeCellId="0" sqref="DM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DA1" s="3" t="s">
        <v>0</v>
      </c>
    </row>
    <row r="2" s="2" customFormat="true" ht="15.75" hidden="false" customHeight="false" outlineLevel="0" collapsed="false"/>
    <row r="3" s="2" customFormat="true" ht="32.25" hidden="false" customHeight="true" outlineLevel="0" collapsed="false">
      <c r="A3" s="16" t="s">
        <v>9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</row>
    <row r="4" s="2" customFormat="true" ht="15.75" hidden="false" customHeight="false" outlineLevel="0" collapsed="false"/>
    <row r="5" s="2" customFormat="true" ht="15.75" hidden="false" customHeight="false" outlineLevel="0" collapsed="false">
      <c r="I5" s="10" t="s">
        <v>28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</row>
    <row r="6" s="2" customFormat="true" ht="15.75" hidden="false" customHeight="false" outlineLevel="0" collapsed="false">
      <c r="I6" s="51" t="s">
        <v>60</v>
      </c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12"/>
      <c r="CU6" s="12"/>
      <c r="CV6" s="12"/>
      <c r="CW6" s="12"/>
      <c r="CX6" s="12"/>
      <c r="CY6" s="12"/>
      <c r="CZ6" s="12"/>
      <c r="DA6" s="12"/>
    </row>
    <row r="8" s="7" customFormat="true" ht="15.75" hidden="false" customHeight="true" outlineLevel="0" collapsed="false">
      <c r="A8" s="6" t="s">
        <v>9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 t="s">
        <v>54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52" t="s">
        <v>62</v>
      </c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 t="s">
        <v>63</v>
      </c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 t="s">
        <v>64</v>
      </c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</row>
    <row r="9" s="7" customFormat="tru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3" t="s">
        <v>65</v>
      </c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 t="s">
        <v>66</v>
      </c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</row>
    <row r="10" s="54" customFormat="true" ht="15" hidden="false" customHeight="false" outlineLevel="0" collapsed="false">
      <c r="A10" s="37" t="n">
        <v>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 t="n">
        <v>2</v>
      </c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 t="n">
        <v>3</v>
      </c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 t="n">
        <v>4</v>
      </c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 t="n">
        <v>5</v>
      </c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 t="n">
        <v>6</v>
      </c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</row>
    <row r="11" s="58" customFormat="true" ht="174.75" hidden="false" customHeight="true" outlineLevel="0" collapsed="false">
      <c r="A11" s="55"/>
      <c r="B11" s="67" t="s">
        <v>92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56"/>
      <c r="AJ11" s="57" t="s">
        <v>46</v>
      </c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 t="s">
        <v>46</v>
      </c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41" t="s">
        <v>46</v>
      </c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 t="s">
        <v>46</v>
      </c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</row>
    <row r="12" s="58" customFormat="true" ht="15" hidden="false" customHeight="true" outlineLevel="0" collapsed="false">
      <c r="A12" s="59"/>
      <c r="B12" s="56" t="s">
        <v>68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</row>
    <row r="13" s="58" customFormat="true" ht="88.5" hidden="false" customHeight="true" outlineLevel="0" collapsed="false">
      <c r="A13" s="59"/>
      <c r="B13" s="68" t="s">
        <v>93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9"/>
      <c r="AJ13" s="61" t="s">
        <v>46</v>
      </c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 t="n">
        <v>30</v>
      </c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70" t="n">
        <v>1</v>
      </c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1" t="s">
        <v>84</v>
      </c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 t="n">
        <v>2</v>
      </c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</row>
    <row r="14" s="58" customFormat="true" ht="118.5" hidden="false" customHeight="true" outlineLevel="0" collapsed="false">
      <c r="A14" s="59"/>
      <c r="B14" s="72" t="s">
        <v>9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56"/>
      <c r="AJ14" s="61" t="s">
        <v>46</v>
      </c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57" t="n">
        <v>30</v>
      </c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60" t="n">
        <v>1</v>
      </c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41" t="s">
        <v>84</v>
      </c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 t="n">
        <v>2</v>
      </c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</row>
    <row r="15" s="58" customFormat="true" ht="60" hidden="false" customHeight="true" outlineLevel="0" collapsed="false">
      <c r="A15" s="55"/>
      <c r="B15" s="67" t="s">
        <v>95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56"/>
      <c r="AJ15" s="57" t="s">
        <v>46</v>
      </c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 t="s">
        <v>46</v>
      </c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41" t="s">
        <v>46</v>
      </c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 t="s">
        <v>46</v>
      </c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</row>
    <row r="16" s="58" customFormat="true" ht="15" hidden="false" customHeight="true" outlineLevel="0" collapsed="false">
      <c r="A16" s="59"/>
      <c r="B16" s="56" t="s">
        <v>68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</row>
    <row r="17" s="58" customFormat="true" ht="115.5" hidden="false" customHeight="true" outlineLevel="0" collapsed="false">
      <c r="A17" s="59"/>
      <c r="B17" s="72" t="s">
        <v>96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56"/>
      <c r="AJ17" s="57" t="s">
        <v>46</v>
      </c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 t="n">
        <v>30</v>
      </c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62" t="n">
        <v>1</v>
      </c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41" t="s">
        <v>84</v>
      </c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 t="n">
        <v>0.5</v>
      </c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</row>
    <row r="18" s="58" customFormat="true" ht="74.25" hidden="false" customHeight="true" outlineLevel="0" collapsed="false">
      <c r="A18" s="59"/>
      <c r="B18" s="72" t="s">
        <v>97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56"/>
      <c r="AJ18" s="57" t="s">
        <v>46</v>
      </c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 t="s">
        <v>46</v>
      </c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60" t="n">
        <v>1</v>
      </c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41" t="s">
        <v>84</v>
      </c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 t="n">
        <v>0.5</v>
      </c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</row>
    <row r="19" s="58" customFormat="true" ht="87.75" hidden="false" customHeight="true" outlineLevel="0" collapsed="false">
      <c r="A19" s="59"/>
      <c r="B19" s="67" t="s">
        <v>98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56"/>
      <c r="AJ19" s="57" t="s">
        <v>46</v>
      </c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 t="n">
        <v>8</v>
      </c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73" t="n">
        <v>1</v>
      </c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41" t="s">
        <v>46</v>
      </c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 t="s">
        <v>46</v>
      </c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</row>
    <row r="20" s="58" customFormat="true" ht="30" hidden="false" customHeight="true" outlineLevel="0" collapsed="false">
      <c r="A20" s="59"/>
      <c r="B20" s="67" t="s">
        <v>99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56"/>
      <c r="AJ20" s="57" t="s">
        <v>46</v>
      </c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 t="n">
        <v>8</v>
      </c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73" t="n">
        <v>1</v>
      </c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41" t="s">
        <v>46</v>
      </c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 t="s">
        <v>46</v>
      </c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</row>
    <row r="21" s="58" customFormat="true" ht="177.75" hidden="false" customHeight="true" outlineLevel="0" collapsed="false">
      <c r="A21" s="59"/>
      <c r="B21" s="72" t="s">
        <v>100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56"/>
      <c r="AJ21" s="57" t="n">
        <v>0</v>
      </c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 t="n">
        <v>0</v>
      </c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60" t="n">
        <v>1</v>
      </c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41" t="s">
        <v>84</v>
      </c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 t="n">
        <v>0.5</v>
      </c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</row>
    <row r="22" s="58" customFormat="true" ht="73.5" hidden="false" customHeight="true" outlineLevel="0" collapsed="false">
      <c r="A22" s="59"/>
      <c r="B22" s="67" t="s">
        <v>101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56"/>
      <c r="AJ22" s="57" t="n">
        <v>0</v>
      </c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 t="n">
        <v>0</v>
      </c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62" t="n">
        <v>1</v>
      </c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41" t="s">
        <v>84</v>
      </c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 t="n">
        <v>0.2</v>
      </c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</row>
    <row r="23" s="58" customFormat="true" ht="281.25" hidden="false" customHeight="true" outlineLevel="0" collapsed="false">
      <c r="A23" s="59"/>
      <c r="B23" s="67" t="s">
        <v>102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56"/>
      <c r="AJ23" s="57" t="n">
        <v>0</v>
      </c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 t="n">
        <v>0</v>
      </c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62" t="n">
        <v>1</v>
      </c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</row>
    <row r="24" s="58" customFormat="true" ht="89.25" hidden="false" customHeight="true" outlineLevel="0" collapsed="false">
      <c r="A24" s="59"/>
      <c r="B24" s="67" t="s">
        <v>103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56"/>
      <c r="AJ24" s="57" t="n">
        <v>0</v>
      </c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 t="n">
        <v>0</v>
      </c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62" t="n">
        <v>1</v>
      </c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41" t="s">
        <v>84</v>
      </c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 t="n">
        <v>0.2</v>
      </c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</row>
    <row r="25" s="58" customFormat="true" ht="190.5" hidden="false" customHeight="true" outlineLevel="0" collapsed="false">
      <c r="A25" s="59"/>
      <c r="B25" s="67" t="s">
        <v>104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56"/>
      <c r="AJ25" s="57" t="n">
        <v>0</v>
      </c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 t="n">
        <v>0</v>
      </c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62" t="n">
        <v>1</v>
      </c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</row>
    <row r="26" customFormat="false" ht="88.5" hidden="false" customHeight="true" outlineLevel="0" collapsed="false">
      <c r="A26" s="63"/>
      <c r="B26" s="67" t="s">
        <v>105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56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</row>
    <row r="27" customFormat="false" ht="100.5" hidden="false" customHeight="true" outlineLevel="0" collapsed="false">
      <c r="A27" s="63"/>
      <c r="B27" s="67" t="s">
        <v>106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56"/>
      <c r="AJ27" s="57" t="n">
        <v>0</v>
      </c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 t="n">
        <v>0</v>
      </c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62" t="n">
        <v>1</v>
      </c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41" t="s">
        <v>84</v>
      </c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 t="n">
        <v>0.5</v>
      </c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</row>
    <row r="28" customFormat="false" ht="60" hidden="false" customHeight="true" outlineLevel="0" collapsed="false">
      <c r="A28" s="63"/>
      <c r="B28" s="67" t="s">
        <v>107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56"/>
      <c r="AJ28" s="57" t="s">
        <v>46</v>
      </c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 t="s">
        <v>46</v>
      </c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41" t="s">
        <v>46</v>
      </c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 t="s">
        <v>46</v>
      </c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</row>
    <row r="29" s="58" customFormat="true" ht="15" hidden="false" customHeight="true" outlineLevel="0" collapsed="false">
      <c r="A29" s="59"/>
      <c r="B29" s="56" t="s">
        <v>68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</row>
    <row r="30" customFormat="false" ht="118.5" hidden="false" customHeight="true" outlineLevel="0" collapsed="false">
      <c r="A30" s="63"/>
      <c r="B30" s="72" t="s">
        <v>108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56"/>
      <c r="AJ30" s="57" t="n">
        <v>1</v>
      </c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 t="n">
        <v>1</v>
      </c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60" t="n">
        <v>1</v>
      </c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41" t="s">
        <v>70</v>
      </c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 t="n">
        <v>0.5</v>
      </c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</row>
    <row r="31" customFormat="false" ht="177.75" hidden="false" customHeight="true" outlineLevel="0" collapsed="false">
      <c r="A31" s="63"/>
      <c r="B31" s="72" t="s">
        <v>10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56"/>
      <c r="AJ31" s="57" t="n">
        <v>0</v>
      </c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 t="n">
        <v>0</v>
      </c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60" t="n">
        <v>1</v>
      </c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41" t="s">
        <v>84</v>
      </c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 t="n">
        <v>0.5</v>
      </c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</row>
    <row r="32" customFormat="false" ht="73.5" hidden="false" customHeight="true" outlineLevel="0" collapsed="false">
      <c r="A32" s="63"/>
      <c r="B32" s="67" t="s">
        <v>110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56"/>
      <c r="AJ32" s="57" t="n">
        <v>0</v>
      </c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 t="n">
        <v>0</v>
      </c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62" t="n">
        <v>1</v>
      </c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41" t="s">
        <v>84</v>
      </c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 t="n">
        <v>0.2</v>
      </c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</row>
    <row r="33" customFormat="false" ht="132" hidden="false" customHeight="true" outlineLevel="0" collapsed="false">
      <c r="A33" s="63"/>
      <c r="B33" s="67" t="s">
        <v>111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56"/>
      <c r="AJ33" s="57" t="n">
        <v>0</v>
      </c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 t="n">
        <v>0</v>
      </c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60" t="n">
        <v>1</v>
      </c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</row>
    <row r="34" customFormat="false" ht="31.5" hidden="false" customHeight="true" outlineLevel="0" collapsed="false">
      <c r="A34" s="63"/>
      <c r="B34" s="74" t="s">
        <v>112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56"/>
      <c r="AJ34" s="57" t="s">
        <v>46</v>
      </c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 t="s">
        <v>46</v>
      </c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41" t="s">
        <v>46</v>
      </c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 t="s">
        <v>46</v>
      </c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75" t="n">
        <f aca="false">AVERAGE(CK11:DA33)</f>
        <v>0.690909090909091</v>
      </c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</row>
    <row r="35" s="64" customFormat="true" ht="15" hidden="false" customHeight="false" outlineLevel="0" collapsed="false"/>
    <row r="36" s="2" customFormat="true" ht="15.75" hidden="false" customHeight="false" outlineLevel="0" collapsed="false">
      <c r="A36" s="65" t="str">
        <f aca="false">'1.1'!A23:AJ23</f>
        <v>Начальник узла ЭТОП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 t="str">
        <f aca="false">'1.1'!AK23</f>
        <v>Васин А.С.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</row>
    <row r="37" s="12" customFormat="true" ht="13.5" hidden="false" customHeight="true" outlineLevel="0" collapsed="false">
      <c r="A37" s="11" t="s">
        <v>2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 t="s">
        <v>24</v>
      </c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 t="s">
        <v>25</v>
      </c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</row>
    <row r="38" customFormat="false" ht="3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</row>
  </sheetData>
  <mergeCells count="166">
    <mergeCell ref="A3:DA3"/>
    <mergeCell ref="I5:CS5"/>
    <mergeCell ref="I6:CS6"/>
    <mergeCell ref="A8:AI9"/>
    <mergeCell ref="AJ8:BE8"/>
    <mergeCell ref="BF8:BS9"/>
    <mergeCell ref="BT8:CJ9"/>
    <mergeCell ref="CK8:DA9"/>
    <mergeCell ref="AJ9:AT9"/>
    <mergeCell ref="AU9:BE9"/>
    <mergeCell ref="A10:AI10"/>
    <mergeCell ref="AJ10:AT10"/>
    <mergeCell ref="AU10:BE10"/>
    <mergeCell ref="BF10:BS10"/>
    <mergeCell ref="BT10:CJ10"/>
    <mergeCell ref="CK10:DA10"/>
    <mergeCell ref="B11:AH11"/>
    <mergeCell ref="AJ11:AT11"/>
    <mergeCell ref="AU11:BE11"/>
    <mergeCell ref="BF11:BS11"/>
    <mergeCell ref="BT11:CJ11"/>
    <mergeCell ref="CK11:DA11"/>
    <mergeCell ref="B12:AI12"/>
    <mergeCell ref="AJ12:AT12"/>
    <mergeCell ref="AU12:BE12"/>
    <mergeCell ref="BF12:BS12"/>
    <mergeCell ref="BT12:CJ12"/>
    <mergeCell ref="CK12:DA12"/>
    <mergeCell ref="B13:AH13"/>
    <mergeCell ref="AJ13:AT13"/>
    <mergeCell ref="AU13:BE13"/>
    <mergeCell ref="BF13:BS13"/>
    <mergeCell ref="BT13:CJ13"/>
    <mergeCell ref="CK13:DA13"/>
    <mergeCell ref="B14:AH14"/>
    <mergeCell ref="AJ14:AT14"/>
    <mergeCell ref="AU14:BE14"/>
    <mergeCell ref="BF14:BS14"/>
    <mergeCell ref="BT14:CJ14"/>
    <mergeCell ref="CK14:DA14"/>
    <mergeCell ref="B15:AH15"/>
    <mergeCell ref="AJ15:AT15"/>
    <mergeCell ref="AU15:BE15"/>
    <mergeCell ref="BF15:BS15"/>
    <mergeCell ref="BT15:CJ15"/>
    <mergeCell ref="CK15:DA15"/>
    <mergeCell ref="B16:AI16"/>
    <mergeCell ref="AJ16:AT16"/>
    <mergeCell ref="AU16:BE16"/>
    <mergeCell ref="BF16:BS16"/>
    <mergeCell ref="BT16:CJ16"/>
    <mergeCell ref="CK16:DA16"/>
    <mergeCell ref="B17:AH17"/>
    <mergeCell ref="AJ17:AT17"/>
    <mergeCell ref="AU17:BE17"/>
    <mergeCell ref="BF17:BS17"/>
    <mergeCell ref="BT17:CJ17"/>
    <mergeCell ref="CK17:DA17"/>
    <mergeCell ref="B18:AH18"/>
    <mergeCell ref="AJ18:AT18"/>
    <mergeCell ref="AU18:BE18"/>
    <mergeCell ref="BF18:BS18"/>
    <mergeCell ref="BT18:CJ18"/>
    <mergeCell ref="CK18:DA18"/>
    <mergeCell ref="B19:AH19"/>
    <mergeCell ref="AJ19:AT19"/>
    <mergeCell ref="AU19:BE19"/>
    <mergeCell ref="BF19:BS19"/>
    <mergeCell ref="BT19:CJ19"/>
    <mergeCell ref="CK19:DA19"/>
    <mergeCell ref="B20:AH20"/>
    <mergeCell ref="AJ20:AT20"/>
    <mergeCell ref="AU20:BE20"/>
    <mergeCell ref="BF20:BS20"/>
    <mergeCell ref="BT20:CJ20"/>
    <mergeCell ref="CK20:DA20"/>
    <mergeCell ref="B21:AH21"/>
    <mergeCell ref="AJ21:AT21"/>
    <mergeCell ref="AU21:BE21"/>
    <mergeCell ref="BF21:BS21"/>
    <mergeCell ref="BT21:CJ21"/>
    <mergeCell ref="CK21:DA21"/>
    <mergeCell ref="B22:AH22"/>
    <mergeCell ref="AJ22:AT22"/>
    <mergeCell ref="AU22:BE22"/>
    <mergeCell ref="BF22:BS22"/>
    <mergeCell ref="BT22:CJ22"/>
    <mergeCell ref="CK22:DA22"/>
    <mergeCell ref="B23:AH23"/>
    <mergeCell ref="AJ23:AT23"/>
    <mergeCell ref="AU23:BE23"/>
    <mergeCell ref="BF23:BS23"/>
    <mergeCell ref="BT23:CJ23"/>
    <mergeCell ref="CK23:DA23"/>
    <mergeCell ref="B24:AH24"/>
    <mergeCell ref="AJ24:AT24"/>
    <mergeCell ref="AU24:BE24"/>
    <mergeCell ref="BF24:BS24"/>
    <mergeCell ref="BT24:CJ24"/>
    <mergeCell ref="CK24:DA24"/>
    <mergeCell ref="B25:AH25"/>
    <mergeCell ref="AJ25:AT25"/>
    <mergeCell ref="AU25:BE25"/>
    <mergeCell ref="BF25:BS25"/>
    <mergeCell ref="BT25:CJ25"/>
    <mergeCell ref="CK25:DA25"/>
    <mergeCell ref="B26:AH26"/>
    <mergeCell ref="AJ26:AT26"/>
    <mergeCell ref="AU26:BE26"/>
    <mergeCell ref="BF26:BS26"/>
    <mergeCell ref="BT26:CJ26"/>
    <mergeCell ref="CK26:DA26"/>
    <mergeCell ref="B27:AH27"/>
    <mergeCell ref="AJ27:AT27"/>
    <mergeCell ref="AU27:BE27"/>
    <mergeCell ref="BF27:BS27"/>
    <mergeCell ref="BT27:CJ27"/>
    <mergeCell ref="CK27:DA27"/>
    <mergeCell ref="B28:AH28"/>
    <mergeCell ref="AJ28:AT28"/>
    <mergeCell ref="AU28:BE28"/>
    <mergeCell ref="BF28:BS28"/>
    <mergeCell ref="BT28:CJ28"/>
    <mergeCell ref="CK28:DA28"/>
    <mergeCell ref="B29:AI29"/>
    <mergeCell ref="AJ29:AT29"/>
    <mergeCell ref="AU29:BE29"/>
    <mergeCell ref="BF29:BS29"/>
    <mergeCell ref="BT29:CJ29"/>
    <mergeCell ref="CK29:DA29"/>
    <mergeCell ref="B30:AH30"/>
    <mergeCell ref="AJ30:AT30"/>
    <mergeCell ref="AU30:BE30"/>
    <mergeCell ref="BF30:BS30"/>
    <mergeCell ref="BT30:CJ30"/>
    <mergeCell ref="CK30:DA30"/>
    <mergeCell ref="B31:AH31"/>
    <mergeCell ref="AJ31:AT31"/>
    <mergeCell ref="AU31:BE31"/>
    <mergeCell ref="BF31:BS31"/>
    <mergeCell ref="BT31:CJ31"/>
    <mergeCell ref="CK31:DA31"/>
    <mergeCell ref="B32:AH32"/>
    <mergeCell ref="AJ32:AT32"/>
    <mergeCell ref="AU32:BE32"/>
    <mergeCell ref="BF32:BS32"/>
    <mergeCell ref="BT32:CJ32"/>
    <mergeCell ref="CK32:DA32"/>
    <mergeCell ref="B33:AH33"/>
    <mergeCell ref="AJ33:AT33"/>
    <mergeCell ref="AU33:BE33"/>
    <mergeCell ref="BF33:BS33"/>
    <mergeCell ref="BT33:CJ33"/>
    <mergeCell ref="CK33:DA33"/>
    <mergeCell ref="B34:AH34"/>
    <mergeCell ref="AJ34:AT34"/>
    <mergeCell ref="AU34:BE34"/>
    <mergeCell ref="BF34:BS34"/>
    <mergeCell ref="BT34:CJ34"/>
    <mergeCell ref="CK34:DA34"/>
    <mergeCell ref="A36:AM36"/>
    <mergeCell ref="AN36:BY36"/>
    <mergeCell ref="BZ36:DA36"/>
    <mergeCell ref="A37:AM37"/>
    <mergeCell ref="AN37:BY37"/>
    <mergeCell ref="BZ37:DA3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M35" activeCellId="0" sqref="DM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 t="s">
        <v>0</v>
      </c>
    </row>
    <row r="2" s="2" customFormat="true" ht="15.75" hidden="false" customHeight="false" outlineLevel="0" collapsed="false"/>
    <row r="3" s="2" customFormat="true" ht="33.75" hidden="false" customHeight="true" outlineLevel="0" collapsed="false">
      <c r="A3" s="16" t="s">
        <v>11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</row>
    <row r="4" s="2" customFormat="true" ht="9" hidden="false" customHeight="true" outlineLevel="0" collapsed="false"/>
    <row r="5" s="2" customFormat="true" ht="15.75" hidden="false" customHeight="false" outlineLevel="0" collapsed="false">
      <c r="I5" s="10" t="s">
        <v>28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s="2" customFormat="true" ht="15.75" hidden="false" customHeight="false" outlineLevel="0" collapsed="false">
      <c r="I6" s="51" t="s">
        <v>60</v>
      </c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12"/>
      <c r="CR6" s="12"/>
      <c r="CS6" s="12"/>
      <c r="CT6" s="12"/>
      <c r="CU6" s="12"/>
      <c r="CV6" s="12"/>
      <c r="CW6" s="12"/>
      <c r="CX6" s="12"/>
    </row>
    <row r="8" s="7" customFormat="true" ht="15.75" hidden="false" customHeight="true" outlineLevel="0" collapsed="false">
      <c r="A8" s="6" t="s">
        <v>11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 t="s">
        <v>54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52" t="s">
        <v>62</v>
      </c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 t="s">
        <v>63</v>
      </c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 t="s">
        <v>64</v>
      </c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</row>
    <row r="9" s="7" customFormat="tru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53" t="s">
        <v>65</v>
      </c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 t="s">
        <v>66</v>
      </c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</row>
    <row r="10" s="54" customFormat="true" ht="15" hidden="false" customHeight="false" outlineLevel="0" collapsed="false">
      <c r="A10" s="37" t="n">
        <v>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 t="n">
        <v>2</v>
      </c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 t="n">
        <v>3</v>
      </c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 t="n">
        <v>4</v>
      </c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 t="n">
        <v>5</v>
      </c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 t="n">
        <v>6</v>
      </c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</row>
    <row r="11" s="58" customFormat="true" ht="131.25" hidden="false" customHeight="true" outlineLevel="0" collapsed="false">
      <c r="A11" s="59"/>
      <c r="B11" s="56" t="s">
        <v>11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7" t="n">
        <v>0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 t="n">
        <v>0</v>
      </c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60" t="n">
        <v>1</v>
      </c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41" t="s">
        <v>70</v>
      </c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 t="n">
        <v>2</v>
      </c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</row>
    <row r="12" s="58" customFormat="true" ht="45" hidden="false" customHeight="true" outlineLevel="0" collapsed="false">
      <c r="A12" s="55"/>
      <c r="B12" s="56" t="s">
        <v>116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7" t="s">
        <v>46</v>
      </c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 t="s">
        <v>46</v>
      </c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41" t="s">
        <v>46</v>
      </c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 t="s">
        <v>46</v>
      </c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</row>
    <row r="13" s="58" customFormat="true" ht="15" hidden="false" customHeight="true" outlineLevel="0" collapsed="false">
      <c r="A13" s="59"/>
      <c r="B13" s="56" t="s">
        <v>68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</row>
    <row r="14" s="58" customFormat="true" ht="133.5" hidden="false" customHeight="true" outlineLevel="0" collapsed="false">
      <c r="A14" s="59"/>
      <c r="B14" s="56" t="s">
        <v>117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7" t="n">
        <v>0</v>
      </c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 t="n">
        <v>0</v>
      </c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60" t="n">
        <v>1</v>
      </c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41" t="s">
        <v>84</v>
      </c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 t="n">
        <v>2</v>
      </c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</row>
    <row r="15" s="58" customFormat="true" ht="148.5" hidden="false" customHeight="true" outlineLevel="0" collapsed="false">
      <c r="A15" s="59"/>
      <c r="B15" s="56" t="s">
        <v>118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7" t="n">
        <v>0</v>
      </c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 t="n">
        <v>0</v>
      </c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60" t="n">
        <v>1</v>
      </c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41" t="s">
        <v>70</v>
      </c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 t="n">
        <v>2</v>
      </c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</row>
    <row r="16" s="58" customFormat="true" ht="219.75" hidden="false" customHeight="true" outlineLevel="0" collapsed="false">
      <c r="A16" s="59"/>
      <c r="B16" s="56" t="s">
        <v>119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7" t="n">
        <v>0</v>
      </c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 t="n">
        <v>0</v>
      </c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60" t="n">
        <v>1</v>
      </c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41" t="s">
        <v>84</v>
      </c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 t="n">
        <v>2</v>
      </c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</row>
    <row r="17" s="77" customFormat="true" ht="177" hidden="false" customHeight="true" outlineLevel="0" collapsed="false">
      <c r="A17" s="76"/>
      <c r="B17" s="69" t="s">
        <v>120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1" t="n">
        <v>0</v>
      </c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 t="n">
        <v>0</v>
      </c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70" t="n">
        <v>1</v>
      </c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1" t="s">
        <v>84</v>
      </c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 t="n">
        <v>2</v>
      </c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</row>
    <row r="18" s="58" customFormat="true" ht="132" hidden="false" customHeight="true" outlineLevel="0" collapsed="false">
      <c r="A18" s="59"/>
      <c r="B18" s="56" t="s">
        <v>121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7" t="n">
        <v>0</v>
      </c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 t="n">
        <v>0</v>
      </c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60" t="n">
        <v>1</v>
      </c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41" t="s">
        <v>70</v>
      </c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 t="n">
        <v>2</v>
      </c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</row>
    <row r="19" s="58" customFormat="true" ht="90" hidden="false" customHeight="true" outlineLevel="0" collapsed="false">
      <c r="A19" s="59"/>
      <c r="B19" s="56" t="s">
        <v>122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7" t="n">
        <v>0</v>
      </c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 t="n">
        <v>0</v>
      </c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60" t="n">
        <v>1</v>
      </c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41" t="s">
        <v>70</v>
      </c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 t="n">
        <v>2</v>
      </c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</row>
    <row r="20" s="58" customFormat="true" ht="45" hidden="false" customHeight="true" outlineLevel="0" collapsed="false">
      <c r="A20" s="59"/>
      <c r="B20" s="56" t="s">
        <v>123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7" t="s">
        <v>46</v>
      </c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 t="s">
        <v>46</v>
      </c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41" t="s">
        <v>46</v>
      </c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 t="s">
        <v>46</v>
      </c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</row>
    <row r="21" s="58" customFormat="true" ht="15" hidden="false" customHeight="true" outlineLevel="0" collapsed="false">
      <c r="A21" s="59"/>
      <c r="B21" s="56" t="s">
        <v>68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</row>
    <row r="22" s="58" customFormat="true" ht="74.25" hidden="false" customHeight="true" outlineLevel="0" collapsed="false">
      <c r="A22" s="59"/>
      <c r="B22" s="56" t="s">
        <v>124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7" t="s">
        <v>46</v>
      </c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 t="n">
        <v>5</v>
      </c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60" t="n">
        <v>1</v>
      </c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41" t="s">
        <v>84</v>
      </c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 t="n">
        <v>2</v>
      </c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</row>
    <row r="23" s="58" customFormat="true" ht="117.75" hidden="false" customHeight="true" outlineLevel="0" collapsed="false">
      <c r="A23" s="59"/>
      <c r="B23" s="56" t="s">
        <v>12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7" t="s">
        <v>46</v>
      </c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 t="s">
        <v>46</v>
      </c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73" t="n">
        <v>1</v>
      </c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41" t="s">
        <v>70</v>
      </c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 t="n">
        <v>2</v>
      </c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</row>
    <row r="24" s="58" customFormat="true" ht="31.5" hidden="false" customHeight="true" outlineLevel="0" collapsed="false">
      <c r="A24" s="59"/>
      <c r="B24" s="56" t="s">
        <v>126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7" t="n">
        <v>0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 t="n">
        <v>0</v>
      </c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60" t="n">
        <v>1</v>
      </c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41" t="s">
        <v>46</v>
      </c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 t="s">
        <v>46</v>
      </c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</row>
    <row r="25" s="58" customFormat="true" ht="45" hidden="false" customHeight="true" outlineLevel="0" collapsed="false">
      <c r="A25" s="59"/>
      <c r="B25" s="56" t="s">
        <v>12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7" t="n">
        <v>0</v>
      </c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 t="n">
        <v>0</v>
      </c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60" t="n">
        <v>1</v>
      </c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41" t="s">
        <v>46</v>
      </c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 t="s">
        <v>46</v>
      </c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</row>
    <row r="26" s="58" customFormat="true" ht="48" hidden="false" customHeight="true" outlineLevel="0" collapsed="false">
      <c r="A26" s="59"/>
      <c r="B26" s="56" t="s">
        <v>128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7" t="n">
        <v>0</v>
      </c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 t="n">
        <v>0</v>
      </c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60" t="n">
        <v>1</v>
      </c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41" t="s">
        <v>46</v>
      </c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 t="s">
        <v>46</v>
      </c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</row>
    <row r="27" s="58" customFormat="true" ht="58.5" hidden="false" customHeight="true" outlineLevel="0" collapsed="false">
      <c r="A27" s="59"/>
      <c r="B27" s="56" t="s">
        <v>129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7" t="n">
        <v>0</v>
      </c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 t="n">
        <v>0</v>
      </c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62" t="n">
        <v>1</v>
      </c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41" t="s">
        <v>84</v>
      </c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 t="n">
        <v>2</v>
      </c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</row>
    <row r="28" customFormat="false" ht="117" hidden="false" customHeight="true" outlineLevel="0" collapsed="false">
      <c r="A28" s="63"/>
      <c r="B28" s="56" t="s">
        <v>130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7" t="n">
        <v>0</v>
      </c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 t="n">
        <v>0</v>
      </c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60" t="n">
        <v>1</v>
      </c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</row>
    <row r="29" customFormat="false" ht="132.75" hidden="false" customHeight="true" outlineLevel="0" collapsed="false">
      <c r="A29" s="63"/>
      <c r="B29" s="56" t="s">
        <v>131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7" t="s">
        <v>46</v>
      </c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 t="s">
        <v>46</v>
      </c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41" t="s">
        <v>46</v>
      </c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 t="s">
        <v>46</v>
      </c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</row>
    <row r="30" s="58" customFormat="true" ht="15" hidden="false" customHeight="true" outlineLevel="0" collapsed="false">
      <c r="A30" s="59"/>
      <c r="B30" s="56" t="s">
        <v>68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</row>
    <row r="31" s="79" customFormat="true" ht="103.5" hidden="false" customHeight="true" outlineLevel="0" collapsed="false">
      <c r="A31" s="78"/>
      <c r="B31" s="69" t="s">
        <v>132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1" t="s">
        <v>46</v>
      </c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 t="n">
        <v>12</v>
      </c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70" t="n">
        <v>1</v>
      </c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1" t="s">
        <v>84</v>
      </c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n">
        <v>2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</row>
    <row r="32" customFormat="false" ht="219.75" hidden="false" customHeight="true" outlineLevel="0" collapsed="false">
      <c r="A32" s="63"/>
      <c r="B32" s="56" t="s">
        <v>133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7" t="n">
        <v>0</v>
      </c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 t="n">
        <v>0</v>
      </c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62" t="n">
        <v>1</v>
      </c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41" t="s">
        <v>70</v>
      </c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 t="n">
        <v>2</v>
      </c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</row>
    <row r="33" customFormat="false" ht="45" hidden="false" customHeight="true" outlineLevel="0" collapsed="false">
      <c r="A33" s="63"/>
      <c r="B33" s="56" t="s">
        <v>134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7" t="s">
        <v>46</v>
      </c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 t="s">
        <v>46</v>
      </c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41" t="s">
        <v>46</v>
      </c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 t="s">
        <v>46</v>
      </c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80" t="n">
        <f aca="false">AVERAGE(CH11:CX32)</f>
        <v>2</v>
      </c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</row>
    <row r="34" s="64" customFormat="true" ht="15" hidden="false" customHeight="false" outlineLevel="0" collapsed="false"/>
    <row r="35" s="2" customFormat="true" ht="15.75" hidden="false" customHeight="false" outlineLevel="0" collapsed="false">
      <c r="A35" s="65" t="str">
        <f aca="false">'1.1'!A23:AJ23</f>
        <v>Начальник узла ЭТОП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 t="str">
        <f aca="false">'1.1'!AK23</f>
        <v>Васин А.С.</v>
      </c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</row>
    <row r="36" s="12" customFormat="true" ht="13.5" hidden="false" customHeight="true" outlineLevel="0" collapsed="false">
      <c r="A36" s="11" t="s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 t="s">
        <v>24</v>
      </c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 t="s">
        <v>25</v>
      </c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</row>
    <row r="37" customFormat="false" ht="1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</row>
    <row r="38" customFormat="false" ht="9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s="14" customFormat="true" ht="27.75" hidden="false" customHeight="true" outlineLevel="0" collapsed="false">
      <c r="A39" s="81" t="s">
        <v>135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</row>
    <row r="40" customFormat="false" ht="3" hidden="false" customHeight="true" outlineLevel="0" collapsed="false"/>
  </sheetData>
  <mergeCells count="161">
    <mergeCell ref="A3:CX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B27:AF27"/>
    <mergeCell ref="AG27:AQ27"/>
    <mergeCell ref="AR27:BB27"/>
    <mergeCell ref="BC27:BP27"/>
    <mergeCell ref="BQ27:CG27"/>
    <mergeCell ref="CH27:CX27"/>
    <mergeCell ref="B28:AF28"/>
    <mergeCell ref="AG28:AQ28"/>
    <mergeCell ref="AR28:BB28"/>
    <mergeCell ref="BC28:BP28"/>
    <mergeCell ref="BQ28:CG28"/>
    <mergeCell ref="CH28:CX28"/>
    <mergeCell ref="B29:AF29"/>
    <mergeCell ref="AG29:AQ29"/>
    <mergeCell ref="AR29:BB29"/>
    <mergeCell ref="BC29:BP29"/>
    <mergeCell ref="BQ29:CG29"/>
    <mergeCell ref="CH29:CX29"/>
    <mergeCell ref="B30:AF30"/>
    <mergeCell ref="AG30:AQ30"/>
    <mergeCell ref="AR30:BB30"/>
    <mergeCell ref="BC30:BP30"/>
    <mergeCell ref="BQ30:CG30"/>
    <mergeCell ref="CH30:CX30"/>
    <mergeCell ref="B31:AF31"/>
    <mergeCell ref="AG31:AQ31"/>
    <mergeCell ref="AR31:BB31"/>
    <mergeCell ref="BC31:BP31"/>
    <mergeCell ref="BQ31:CG31"/>
    <mergeCell ref="CH31:CX31"/>
    <mergeCell ref="B32:AF32"/>
    <mergeCell ref="AG32:AQ32"/>
    <mergeCell ref="AR32:BB32"/>
    <mergeCell ref="BC32:BP32"/>
    <mergeCell ref="BQ32:CG32"/>
    <mergeCell ref="CH32:CX32"/>
    <mergeCell ref="B33:AF33"/>
    <mergeCell ref="AG33:AQ33"/>
    <mergeCell ref="AR33:BB33"/>
    <mergeCell ref="BC33:BP33"/>
    <mergeCell ref="BQ33:CG33"/>
    <mergeCell ref="CH33:CX33"/>
    <mergeCell ref="A35:AK35"/>
    <mergeCell ref="AL35:BV35"/>
    <mergeCell ref="BW35:CX35"/>
    <mergeCell ref="A36:AK36"/>
    <mergeCell ref="AL36:BV36"/>
    <mergeCell ref="BW36:CX36"/>
    <mergeCell ref="A39:CX39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M35" activeCellId="0" sqref="DM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 t="s">
        <v>0</v>
      </c>
    </row>
    <row r="2" s="2" customFormat="true" ht="15.75" hidden="false" customHeight="false" outlineLevel="0" collapsed="false"/>
    <row r="3" s="2" customFormat="true" ht="66" hidden="false" customHeight="true" outlineLevel="0" collapsed="false">
      <c r="A3" s="16" t="s">
        <v>13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</row>
    <row r="4" s="2" customFormat="true" ht="15.75" hidden="false" customHeight="false" outlineLevel="0" collapsed="false"/>
    <row r="5" s="2" customFormat="true" ht="15.75" hidden="false" customHeight="false" outlineLevel="0" collapsed="false">
      <c r="I5" s="10" t="s">
        <v>28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s="2" customFormat="true" ht="15.75" hidden="false" customHeight="false" outlineLevel="0" collapsed="false">
      <c r="I6" s="51" t="s">
        <v>60</v>
      </c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12"/>
      <c r="CR6" s="12"/>
      <c r="CS6" s="12"/>
      <c r="CT6" s="12"/>
      <c r="CU6" s="12"/>
      <c r="CV6" s="12"/>
      <c r="CW6" s="12"/>
      <c r="CX6" s="12"/>
    </row>
    <row r="9" s="82" customFormat="true" ht="15" hidden="false" customHeight="true" outlineLevel="0" collapsed="false">
      <c r="A9" s="6" t="s">
        <v>4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 t="s">
        <v>137</v>
      </c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</row>
    <row r="10" s="82" customFormat="true" ht="63" hidden="false" customHeight="true" outlineLevel="0" collapsed="false">
      <c r="A10" s="53" t="s">
        <v>138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83" t="s">
        <v>139</v>
      </c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4" t="n">
        <f aca="false">AQ10+1</f>
        <v>2015</v>
      </c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 t="n">
        <f aca="false">BC10+1</f>
        <v>2016</v>
      </c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 t="n">
        <f aca="false">BO10+1</f>
        <v>2017</v>
      </c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 t="n">
        <f aca="false">CA10+1</f>
        <v>2018</v>
      </c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</row>
    <row r="11" s="7" customFormat="true" ht="15.75" hidden="false" customHeight="true" outlineLevel="0" collapsed="false">
      <c r="A11" s="85"/>
      <c r="B11" s="86" t="s">
        <v>140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</row>
    <row r="12" s="7" customFormat="true" ht="15.75" hidden="false" customHeight="true" outlineLevel="0" collapsed="false">
      <c r="A12" s="43"/>
      <c r="B12" s="86" t="s">
        <v>141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8" t="n">
        <f aca="false">'6.1'!AG13</f>
        <v>1</v>
      </c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 t="n">
        <f aca="false">AQ12</f>
        <v>1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 t="n">
        <f aca="false">BC12</f>
        <v>1</v>
      </c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 t="n">
        <f aca="false">BO12</f>
        <v>1</v>
      </c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 t="n">
        <f aca="false">CA12</f>
        <v>1</v>
      </c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</row>
    <row r="13" s="7" customFormat="true" ht="15.75" hidden="false" customHeight="true" outlineLevel="0" collapsed="false">
      <c r="A13" s="85"/>
      <c r="B13" s="86" t="s">
        <v>142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8" t="n">
        <f aca="false">'6.1'!AG16</f>
        <v>0</v>
      </c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 t="n">
        <f aca="false">AQ13</f>
        <v>0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 t="n">
        <f aca="false">BC13</f>
        <v>0</v>
      </c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 t="n">
        <f aca="false">BO13</f>
        <v>0</v>
      </c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 t="n">
        <f aca="false">CA13</f>
        <v>0</v>
      </c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</row>
    <row r="14" s="7" customFormat="true" ht="15.75" hidden="false" customHeight="true" outlineLevel="0" collapsed="false">
      <c r="A14" s="85"/>
      <c r="B14" s="86" t="s">
        <v>143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8" t="n">
        <f aca="false">'6.1'!AG17</f>
        <v>1</v>
      </c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 t="n">
        <f aca="false">AQ14</f>
        <v>1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 t="n">
        <f aca="false">BC14</f>
        <v>1</v>
      </c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 t="n">
        <f aca="false">BO14</f>
        <v>1</v>
      </c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 t="n">
        <f aca="false">CA14</f>
        <v>1</v>
      </c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</row>
    <row r="15" s="7" customFormat="true" ht="15.75" hidden="false" customHeight="true" outlineLevel="0" collapsed="false">
      <c r="A15" s="85"/>
      <c r="B15" s="86" t="s">
        <v>144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8" t="n">
        <f aca="false">'6.1'!AG18</f>
        <v>10</v>
      </c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 t="n">
        <f aca="false">AQ15</f>
        <v>10</v>
      </c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 t="n">
        <f aca="false">BC15</f>
        <v>10</v>
      </c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 t="n">
        <f aca="false">BO15</f>
        <v>10</v>
      </c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 t="n">
        <f aca="false">CA15</f>
        <v>10</v>
      </c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</row>
    <row r="16" s="7" customFormat="true" ht="15.75" hidden="false" customHeight="true" outlineLevel="0" collapsed="false">
      <c r="A16" s="85"/>
      <c r="B16" s="86" t="s">
        <v>145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8" t="n">
        <f aca="false">'6.1'!AG19</f>
        <v>1</v>
      </c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 t="n">
        <f aca="false">AQ16</f>
        <v>1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 t="n">
        <f aca="false">BC16</f>
        <v>1</v>
      </c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 t="n">
        <f aca="false">BO16</f>
        <v>1</v>
      </c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 t="n">
        <f aca="false">CA16</f>
        <v>1</v>
      </c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</row>
    <row r="17" s="7" customFormat="true" ht="15.75" hidden="false" customHeight="true" outlineLevel="0" collapsed="false">
      <c r="A17" s="85"/>
      <c r="B17" s="86" t="s">
        <v>146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8" t="n">
        <f aca="false">'6.1'!AG22</f>
        <v>1</v>
      </c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 t="n">
        <f aca="false">AQ17</f>
        <v>1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 t="n">
        <f aca="false">BC17</f>
        <v>1</v>
      </c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 t="n">
        <f aca="false">BO17</f>
        <v>1</v>
      </c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 t="n">
        <f aca="false">CA17</f>
        <v>1</v>
      </c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</row>
    <row r="18" s="7" customFormat="true" ht="15.75" hidden="false" customHeight="true" outlineLevel="0" collapsed="false">
      <c r="A18" s="85"/>
      <c r="B18" s="86" t="s">
        <v>147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8" t="n">
        <f aca="false">'6.1'!AG23</f>
        <v>0</v>
      </c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 t="n">
        <f aca="false">AQ18</f>
        <v>0</v>
      </c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 t="n">
        <f aca="false">BC18</f>
        <v>0</v>
      </c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 t="n">
        <f aca="false">BO18</f>
        <v>0</v>
      </c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 t="n">
        <f aca="false">CA18</f>
        <v>0</v>
      </c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</row>
    <row r="19" s="7" customFormat="true" ht="15.75" hidden="false" customHeight="true" outlineLevel="0" collapsed="false">
      <c r="A19" s="85"/>
      <c r="B19" s="86" t="s">
        <v>148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8" t="n">
        <f aca="false">'6.1'!AG25</f>
        <v>1</v>
      </c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 t="n">
        <f aca="false">AQ19</f>
        <v>1</v>
      </c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 t="n">
        <f aca="false">BC19</f>
        <v>1</v>
      </c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 t="n">
        <f aca="false">BO19</f>
        <v>1</v>
      </c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 t="n">
        <f aca="false">CA19</f>
        <v>1</v>
      </c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</row>
    <row r="20" s="7" customFormat="true" ht="15.75" hidden="false" customHeight="true" outlineLevel="0" collapsed="false">
      <c r="A20" s="85"/>
      <c r="B20" s="86" t="s">
        <v>149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8" t="n">
        <f aca="false">'6.1'!AG26</f>
        <v>1</v>
      </c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 t="n">
        <f aca="false">AQ20</f>
        <v>1</v>
      </c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 t="n">
        <f aca="false">BC20</f>
        <v>1</v>
      </c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 t="n">
        <f aca="false">BO20</f>
        <v>1</v>
      </c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 t="n">
        <f aca="false">CA20</f>
        <v>1</v>
      </c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</row>
    <row r="21" s="7" customFormat="true" ht="15.75" hidden="false" customHeight="true" outlineLevel="0" collapsed="false">
      <c r="A21" s="85"/>
      <c r="B21" s="86" t="s">
        <v>15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8" t="n">
        <f aca="false">'6.1'!AG28</f>
        <v>0</v>
      </c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 t="n">
        <f aca="false">AQ21</f>
        <v>0</v>
      </c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 t="n">
        <f aca="false">BC21</f>
        <v>0</v>
      </c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 t="n">
        <f aca="false">BO21</f>
        <v>0</v>
      </c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 t="n">
        <f aca="false">CA21</f>
        <v>0</v>
      </c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</row>
    <row r="22" s="7" customFormat="true" ht="15.75" hidden="false" customHeight="true" outlineLevel="0" collapsed="false">
      <c r="A22" s="85"/>
      <c r="B22" s="86" t="s">
        <v>151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8" t="n">
        <f aca="false">'6.1'!AG31</f>
        <v>0</v>
      </c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 t="n">
        <f aca="false">AQ22</f>
        <v>0</v>
      </c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 t="n">
        <f aca="false">BC22</f>
        <v>0</v>
      </c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 t="n">
        <f aca="false">BO22</f>
        <v>0</v>
      </c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 t="n">
        <f aca="false">CA22</f>
        <v>0</v>
      </c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</row>
    <row r="23" s="7" customFormat="true" ht="15.75" hidden="false" customHeight="true" outlineLevel="0" collapsed="false">
      <c r="A23" s="85"/>
      <c r="B23" s="86" t="s">
        <v>152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8" t="n">
        <f aca="false">'6.1'!AG32</f>
        <v>0</v>
      </c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 t="n">
        <f aca="false">AQ23</f>
        <v>0</v>
      </c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 t="n">
        <f aca="false">BC23</f>
        <v>0</v>
      </c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 t="n">
        <f aca="false">BO23</f>
        <v>0</v>
      </c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 t="n">
        <f aca="false">CA23</f>
        <v>0</v>
      </c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</row>
    <row r="24" s="7" customFormat="true" ht="15.75" hidden="false" customHeight="true" outlineLevel="0" collapsed="false">
      <c r="A24" s="85"/>
      <c r="B24" s="86" t="s">
        <v>153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</row>
    <row r="25" s="7" customFormat="true" ht="15.75" hidden="false" customHeight="true" outlineLevel="0" collapsed="false">
      <c r="A25" s="85"/>
      <c r="B25" s="86" t="s">
        <v>141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8" t="n">
        <f aca="false">'6.2'!AU13</f>
        <v>30</v>
      </c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 t="n">
        <f aca="false">AQ25</f>
        <v>30</v>
      </c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 t="n">
        <f aca="false">BC25</f>
        <v>30</v>
      </c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 t="n">
        <f aca="false">BO25</f>
        <v>30</v>
      </c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 t="n">
        <f aca="false">CA25</f>
        <v>30</v>
      </c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</row>
    <row r="26" s="7" customFormat="true" ht="15.75" hidden="false" customHeight="true" outlineLevel="0" collapsed="false">
      <c r="A26" s="85"/>
      <c r="B26" s="86" t="s">
        <v>154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8" t="n">
        <f aca="false">'6.2'!AU14</f>
        <v>30</v>
      </c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 t="n">
        <f aca="false">AQ26</f>
        <v>30</v>
      </c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 t="n">
        <f aca="false">BC26</f>
        <v>30</v>
      </c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 t="n">
        <f aca="false">BO26</f>
        <v>30</v>
      </c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 t="n">
        <f aca="false">CA26</f>
        <v>30</v>
      </c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</row>
    <row r="27" s="7" customFormat="true" ht="15.75" hidden="false" customHeight="true" outlineLevel="0" collapsed="false">
      <c r="A27" s="85"/>
      <c r="B27" s="86" t="s">
        <v>146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8" t="str">
        <f aca="false">'6.2'!AJ17</f>
        <v>-</v>
      </c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 t="str">
        <f aca="false">AQ27</f>
        <v>-</v>
      </c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 t="str">
        <f aca="false">BC27</f>
        <v>-</v>
      </c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 t="str">
        <f aca="false">BO27</f>
        <v>-</v>
      </c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 t="str">
        <f aca="false">CA27</f>
        <v>-</v>
      </c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</row>
    <row r="28" s="7" customFormat="true" ht="15.75" hidden="false" customHeight="true" outlineLevel="0" collapsed="false">
      <c r="A28" s="85"/>
      <c r="B28" s="86" t="s">
        <v>155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8" t="n">
        <f aca="false">'6.2'!AU19</f>
        <v>8</v>
      </c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 t="n">
        <f aca="false">AQ28</f>
        <v>8</v>
      </c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 t="n">
        <f aca="false">BC28</f>
        <v>8</v>
      </c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 t="n">
        <f aca="false">BO28</f>
        <v>8</v>
      </c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 t="n">
        <f aca="false">CA28</f>
        <v>8</v>
      </c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</row>
    <row r="29" s="7" customFormat="true" ht="15.75" hidden="false" customHeight="true" outlineLevel="0" collapsed="false">
      <c r="A29" s="85"/>
      <c r="B29" s="86" t="s">
        <v>156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8" t="n">
        <f aca="false">'6.2'!AU20</f>
        <v>8</v>
      </c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 t="n">
        <f aca="false">AQ29</f>
        <v>8</v>
      </c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 t="n">
        <f aca="false">BC29</f>
        <v>8</v>
      </c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 t="n">
        <f aca="false">BO29</f>
        <v>8</v>
      </c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 t="n">
        <f aca="false">CA29</f>
        <v>8</v>
      </c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</row>
    <row r="30" s="7" customFormat="true" ht="15.75" hidden="false" customHeight="true" outlineLevel="0" collapsed="false">
      <c r="A30" s="85"/>
      <c r="B30" s="86" t="s">
        <v>157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8" t="n">
        <f aca="false">'6.2'!AU23</f>
        <v>0</v>
      </c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 t="n">
        <f aca="false">AQ30</f>
        <v>0</v>
      </c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 t="n">
        <f aca="false">BC30</f>
        <v>0</v>
      </c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 t="n">
        <f aca="false">BO30</f>
        <v>0</v>
      </c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 t="n">
        <f aca="false">CA30</f>
        <v>0</v>
      </c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</row>
    <row r="31" s="7" customFormat="true" ht="15.75" hidden="false" customHeight="true" outlineLevel="0" collapsed="false">
      <c r="A31" s="85"/>
      <c r="B31" s="86" t="s">
        <v>15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8" t="n">
        <f aca="false">'6.2'!AU25</f>
        <v>0</v>
      </c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 t="n">
        <f aca="false">AQ31</f>
        <v>0</v>
      </c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 t="n">
        <f aca="false">BC31</f>
        <v>0</v>
      </c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 t="n">
        <f aca="false">BO31</f>
        <v>0</v>
      </c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 t="n">
        <f aca="false">CA31</f>
        <v>0</v>
      </c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</row>
    <row r="32" s="7" customFormat="true" ht="15.75" hidden="false" customHeight="true" outlineLevel="0" collapsed="false">
      <c r="A32" s="85"/>
      <c r="B32" s="86" t="s">
        <v>15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8" t="n">
        <f aca="false">'6.2'!AU27</f>
        <v>0</v>
      </c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 t="n">
        <f aca="false">AQ32</f>
        <v>0</v>
      </c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 t="n">
        <f aca="false">BC32</f>
        <v>0</v>
      </c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 t="n">
        <f aca="false">BO32</f>
        <v>0</v>
      </c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 t="n">
        <f aca="false">CA32</f>
        <v>0</v>
      </c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</row>
    <row r="33" s="7" customFormat="true" ht="15.75" hidden="false" customHeight="true" outlineLevel="0" collapsed="false">
      <c r="A33" s="85"/>
      <c r="B33" s="86" t="s">
        <v>15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8" t="n">
        <f aca="false">'6.2'!AU30</f>
        <v>1</v>
      </c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 t="n">
        <f aca="false">AQ33</f>
        <v>1</v>
      </c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 t="n">
        <f aca="false">BC33</f>
        <v>1</v>
      </c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 t="n">
        <f aca="false">BO33</f>
        <v>1</v>
      </c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 t="n">
        <f aca="false">CA33</f>
        <v>1</v>
      </c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</row>
    <row r="34" s="7" customFormat="true" ht="15.75" hidden="false" customHeight="true" outlineLevel="0" collapsed="false">
      <c r="A34" s="85"/>
      <c r="B34" s="86" t="s">
        <v>15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8" t="n">
        <f aca="false">'6.2'!AU31</f>
        <v>0</v>
      </c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 t="n">
        <f aca="false">AQ34</f>
        <v>0</v>
      </c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 t="n">
        <f aca="false">BC34</f>
        <v>0</v>
      </c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 t="n">
        <f aca="false">BO34</f>
        <v>0</v>
      </c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 t="n">
        <f aca="false">CA34</f>
        <v>0</v>
      </c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</row>
    <row r="35" s="7" customFormat="true" ht="15.75" hidden="false" customHeight="true" outlineLevel="0" collapsed="false">
      <c r="A35" s="85"/>
      <c r="B35" s="86" t="s">
        <v>15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8" t="n">
        <f aca="false">'6.2'!AU33</f>
        <v>0</v>
      </c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 t="n">
        <f aca="false">AQ35</f>
        <v>0</v>
      </c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 t="n">
        <f aca="false">BC35</f>
        <v>0</v>
      </c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 t="n">
        <f aca="false">BO35</f>
        <v>0</v>
      </c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 t="n">
        <f aca="false">CA35</f>
        <v>0</v>
      </c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</row>
    <row r="36" s="7" customFormat="true" ht="15.75" hidden="false" customHeight="true" outlineLevel="0" collapsed="false">
      <c r="A36" s="85"/>
      <c r="B36" s="86" t="s">
        <v>16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</row>
    <row r="37" s="7" customFormat="true" ht="15.75" hidden="false" customHeight="true" outlineLevel="0" collapsed="false">
      <c r="A37" s="85"/>
      <c r="B37" s="86" t="s">
        <v>161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8" t="n">
        <f aca="false">'6.3'!AG11</f>
        <v>0</v>
      </c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 t="n">
        <f aca="false">AQ37</f>
        <v>0</v>
      </c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 t="n">
        <f aca="false">BC37</f>
        <v>0</v>
      </c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 t="n">
        <f aca="false">BO37</f>
        <v>0</v>
      </c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 t="n">
        <f aca="false">CA37</f>
        <v>0</v>
      </c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</row>
    <row r="38" s="7" customFormat="true" ht="15.75" hidden="false" customHeight="true" outlineLevel="0" collapsed="false">
      <c r="A38" s="85"/>
      <c r="B38" s="86" t="s">
        <v>141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</row>
    <row r="39" s="7" customFormat="true" ht="15.75" hidden="false" customHeight="true" outlineLevel="0" collapsed="false">
      <c r="A39" s="85"/>
      <c r="B39" s="86" t="s">
        <v>162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</row>
    <row r="40" s="7" customFormat="true" ht="15.75" hidden="false" customHeight="true" outlineLevel="0" collapsed="false">
      <c r="A40" s="85"/>
      <c r="B40" s="86" t="s">
        <v>14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8" t="n">
        <f aca="false">'6.3'!AG14</f>
        <v>0</v>
      </c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 t="n">
        <f aca="false">AQ40</f>
        <v>0</v>
      </c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 t="n">
        <f aca="false">BC40</f>
        <v>0</v>
      </c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 t="n">
        <f aca="false">BO40</f>
        <v>0</v>
      </c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 t="n">
        <f aca="false">CA40</f>
        <v>0</v>
      </c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</row>
    <row r="41" s="7" customFormat="true" ht="15.75" hidden="false" customHeight="true" outlineLevel="0" collapsed="false">
      <c r="A41" s="85"/>
      <c r="B41" s="86" t="s">
        <v>14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8" t="n">
        <f aca="false">'6.3'!AG15</f>
        <v>0</v>
      </c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 t="n">
        <f aca="false">AQ41</f>
        <v>0</v>
      </c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 t="n">
        <f aca="false">BC41</f>
        <v>0</v>
      </c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 t="n">
        <f aca="false">BO41</f>
        <v>0</v>
      </c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 t="n">
        <f aca="false">CA41</f>
        <v>0</v>
      </c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</row>
    <row r="42" s="7" customFormat="true" ht="15.75" hidden="false" customHeight="true" outlineLevel="0" collapsed="false">
      <c r="A42" s="85"/>
      <c r="B42" s="86" t="s">
        <v>16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8" t="n">
        <f aca="false">'6.3'!AG16</f>
        <v>0</v>
      </c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 t="n">
        <f aca="false">AQ42</f>
        <v>0</v>
      </c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 t="n">
        <f aca="false">BC42</f>
        <v>0</v>
      </c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 t="n">
        <f aca="false">BO42</f>
        <v>0</v>
      </c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 t="n">
        <f aca="false">CA42</f>
        <v>0</v>
      </c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</row>
    <row r="43" s="7" customFormat="true" ht="15.75" hidden="false" customHeight="true" outlineLevel="0" collapsed="false">
      <c r="A43" s="85"/>
      <c r="B43" s="86" t="s">
        <v>16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8" t="n">
        <f aca="false">'6.3'!AG17</f>
        <v>0</v>
      </c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 t="n">
        <f aca="false">AQ43</f>
        <v>0</v>
      </c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 t="n">
        <f aca="false">BC43</f>
        <v>0</v>
      </c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 t="n">
        <f aca="false">BO43</f>
        <v>0</v>
      </c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 t="n">
        <f aca="false">CA43</f>
        <v>0</v>
      </c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</row>
    <row r="44" s="7" customFormat="true" ht="15.75" hidden="false" customHeight="true" outlineLevel="0" collapsed="false">
      <c r="A44" s="85"/>
      <c r="B44" s="86" t="s">
        <v>16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8" t="n">
        <f aca="false">'6.3'!AG18</f>
        <v>0</v>
      </c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 t="n">
        <f aca="false">AQ44</f>
        <v>0</v>
      </c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 t="n">
        <f aca="false">BC44</f>
        <v>0</v>
      </c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 t="n">
        <f aca="false">BO44</f>
        <v>0</v>
      </c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 t="n">
        <f aca="false">CA44</f>
        <v>0</v>
      </c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</row>
    <row r="45" s="7" customFormat="true" ht="15.75" hidden="false" customHeight="true" outlineLevel="0" collapsed="false">
      <c r="A45" s="85"/>
      <c r="B45" s="86" t="s">
        <v>16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8" t="n">
        <f aca="false">'6.3'!AG19:AQ19</f>
        <v>0</v>
      </c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 t="n">
        <f aca="false">AQ45</f>
        <v>0</v>
      </c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 t="n">
        <f aca="false">BC45</f>
        <v>0</v>
      </c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 t="n">
        <f aca="false">BO45</f>
        <v>0</v>
      </c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 t="n">
        <f aca="false">CA45</f>
        <v>0</v>
      </c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</row>
    <row r="46" s="7" customFormat="true" ht="15.75" hidden="false" customHeight="true" outlineLevel="0" collapsed="false">
      <c r="A46" s="85"/>
      <c r="B46" s="86" t="s">
        <v>15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8" t="n">
        <f aca="false">'6.3'!AR22</f>
        <v>5</v>
      </c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 t="n">
        <f aca="false">AQ46</f>
        <v>5</v>
      </c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 t="n">
        <f aca="false">BC46</f>
        <v>5</v>
      </c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 t="n">
        <f aca="false">BO46</f>
        <v>5</v>
      </c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 t="n">
        <f aca="false">CA46</f>
        <v>5</v>
      </c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</row>
    <row r="47" s="7" customFormat="true" ht="15.75" hidden="false" customHeight="true" outlineLevel="0" collapsed="false">
      <c r="A47" s="85"/>
      <c r="B47" s="86" t="s">
        <v>167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8" t="n">
        <f aca="false">'6.3'!AG24</f>
        <v>0</v>
      </c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 t="n">
        <f aca="false">AQ47</f>
        <v>0</v>
      </c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 t="n">
        <f aca="false">BC47</f>
        <v>0</v>
      </c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 t="n">
        <f aca="false">BO47</f>
        <v>0</v>
      </c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 t="n">
        <f aca="false">CA47</f>
        <v>0</v>
      </c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</row>
    <row r="48" s="7" customFormat="true" ht="15.75" hidden="false" customHeight="true" outlineLevel="0" collapsed="false">
      <c r="A48" s="85"/>
      <c r="B48" s="86" t="s">
        <v>168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8" t="n">
        <f aca="false">'6.3'!AG25</f>
        <v>0</v>
      </c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 t="n">
        <f aca="false">AQ48</f>
        <v>0</v>
      </c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 t="n">
        <f aca="false">BC48</f>
        <v>0</v>
      </c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 t="n">
        <f aca="false">BO48</f>
        <v>0</v>
      </c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 t="n">
        <f aca="false">CA48</f>
        <v>0</v>
      </c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</row>
    <row r="49" s="7" customFormat="true" ht="15.75" hidden="false" customHeight="true" outlineLevel="0" collapsed="false">
      <c r="A49" s="85"/>
      <c r="B49" s="86" t="s">
        <v>169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8" t="n">
        <f aca="false">'6.3'!AG26</f>
        <v>0</v>
      </c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 t="n">
        <f aca="false">AQ49</f>
        <v>0</v>
      </c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 t="n">
        <f aca="false">BC49</f>
        <v>0</v>
      </c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 t="n">
        <f aca="false">BO49</f>
        <v>0</v>
      </c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 t="n">
        <f aca="false">CA49</f>
        <v>0</v>
      </c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</row>
    <row r="50" s="7" customFormat="true" ht="15.75" hidden="false" customHeight="true" outlineLevel="0" collapsed="false">
      <c r="A50" s="85"/>
      <c r="B50" s="86" t="s">
        <v>158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8" t="n">
        <f aca="false">'6.3'!AG28</f>
        <v>0</v>
      </c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 t="n">
        <f aca="false">AQ50</f>
        <v>0</v>
      </c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 t="n">
        <f aca="false">BC50</f>
        <v>0</v>
      </c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 t="n">
        <f aca="false">BO50</f>
        <v>0</v>
      </c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 t="n">
        <f aca="false">CA50</f>
        <v>0</v>
      </c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</row>
    <row r="51" s="7" customFormat="true" ht="15.75" hidden="false" customHeight="true" outlineLevel="0" collapsed="false">
      <c r="A51" s="85"/>
      <c r="B51" s="86" t="s">
        <v>150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8" t="n">
        <f aca="false">'6.3'!AR31</f>
        <v>12</v>
      </c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 t="n">
        <f aca="false">AQ51</f>
        <v>12</v>
      </c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 t="n">
        <f aca="false">BC51</f>
        <v>12</v>
      </c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 t="n">
        <f aca="false">BO51</f>
        <v>12</v>
      </c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 t="n">
        <f aca="false">CA51</f>
        <v>12</v>
      </c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</row>
    <row r="52" s="7" customFormat="true" ht="15.75" hidden="false" customHeight="true" outlineLevel="0" collapsed="false">
      <c r="A52" s="85"/>
      <c r="B52" s="86" t="s">
        <v>170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8" t="n">
        <f aca="false">'6.3'!AG32</f>
        <v>0</v>
      </c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 t="n">
        <f aca="false">AQ52</f>
        <v>0</v>
      </c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 t="n">
        <f aca="false">BC52</f>
        <v>0</v>
      </c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 t="n">
        <f aca="false">BO52</f>
        <v>0</v>
      </c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 t="n">
        <f aca="false">CA52</f>
        <v>0</v>
      </c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</row>
    <row r="53" s="7" customFormat="true" ht="60.75" hidden="false" customHeight="true" outlineLevel="0" collapsed="false">
      <c r="A53" s="85"/>
      <c r="B53" s="91" t="s">
        <v>171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86"/>
      <c r="AQ53" s="92" t="n">
        <f aca="false">0.1*'6.1'!CH33+0.7*'6.2'!CK34+0.2*'6.3'!CH33</f>
        <v>1.08363636363636</v>
      </c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 t="n">
        <f aca="false">AQ53</f>
        <v>1.08363636363636</v>
      </c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 t="n">
        <f aca="false">BC53</f>
        <v>1.08363636363636</v>
      </c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 t="n">
        <f aca="false">BO53</f>
        <v>1.08363636363636</v>
      </c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 t="n">
        <f aca="false">CA53</f>
        <v>1.08363636363636</v>
      </c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</row>
    <row r="54" s="7" customFormat="true" ht="15" hidden="false" customHeight="false" outlineLevel="0" collapsed="false">
      <c r="A54" s="93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</row>
    <row r="55" s="2" customFormat="true" ht="15.75" hidden="false" customHeight="false" outlineLevel="0" collapsed="false">
      <c r="A55" s="65" t="str">
        <f aca="false">'1.1'!A23:AJ23</f>
        <v>Начальник узла ЭТОП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 t="str">
        <f aca="false">'1.1'!AK23</f>
        <v>Васин А.С.</v>
      </c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</row>
    <row r="56" s="12" customFormat="true" ht="13.5" hidden="false" customHeight="true" outlineLevel="0" collapsed="false">
      <c r="A56" s="11" t="s">
        <v>23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 t="s">
        <v>24</v>
      </c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 t="s">
        <v>25</v>
      </c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</row>
    <row r="57" customFormat="false" ht="1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</row>
    <row r="58" customFormat="false" ht="9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s="14" customFormat="true" ht="27.75" hidden="false" customHeight="true" outlineLevel="0" collapsed="false">
      <c r="A59" s="96" t="s">
        <v>172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</row>
    <row r="60" s="14" customFormat="true" ht="27.75" hidden="false" customHeight="true" outlineLevel="0" collapsed="false">
      <c r="A60" s="96" t="s">
        <v>173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</row>
    <row r="61" customFormat="false" ht="3" hidden="false" customHeight="true" outlineLevel="0" collapsed="false"/>
  </sheetData>
  <mergeCells count="277">
    <mergeCell ref="A3:CX3"/>
    <mergeCell ref="I5:CP5"/>
    <mergeCell ref="I6:CP6"/>
    <mergeCell ref="A9:AP9"/>
    <mergeCell ref="AQ9:CX9"/>
    <mergeCell ref="A10:AP10"/>
    <mergeCell ref="AQ10:BB10"/>
    <mergeCell ref="BC10:BN10"/>
    <mergeCell ref="BO10:BZ10"/>
    <mergeCell ref="CA10:CL10"/>
    <mergeCell ref="CM10:CX10"/>
    <mergeCell ref="B11:AP11"/>
    <mergeCell ref="AQ11:BB11"/>
    <mergeCell ref="BC11:BN11"/>
    <mergeCell ref="BO11:BZ11"/>
    <mergeCell ref="CA11:CL11"/>
    <mergeCell ref="CM11:CX11"/>
    <mergeCell ref="B12:AP12"/>
    <mergeCell ref="AQ12:BB12"/>
    <mergeCell ref="BC12:BN12"/>
    <mergeCell ref="BO12:BZ12"/>
    <mergeCell ref="CA12:CL12"/>
    <mergeCell ref="CM12:CX12"/>
    <mergeCell ref="B13:AP13"/>
    <mergeCell ref="AQ13:BB13"/>
    <mergeCell ref="BC13:BN13"/>
    <mergeCell ref="BO13:BZ13"/>
    <mergeCell ref="CA13:CL13"/>
    <mergeCell ref="CM13:CX13"/>
    <mergeCell ref="B14:AP14"/>
    <mergeCell ref="AQ14:BB14"/>
    <mergeCell ref="BC14:BN14"/>
    <mergeCell ref="BO14:BZ14"/>
    <mergeCell ref="CA14:CL14"/>
    <mergeCell ref="CM14:CX14"/>
    <mergeCell ref="B15:AP15"/>
    <mergeCell ref="AQ15:BB15"/>
    <mergeCell ref="BC15:BN15"/>
    <mergeCell ref="BO15:BZ15"/>
    <mergeCell ref="CA15:CL15"/>
    <mergeCell ref="CM15:CX15"/>
    <mergeCell ref="B16:AP16"/>
    <mergeCell ref="AQ16:BB16"/>
    <mergeCell ref="BC16:BN16"/>
    <mergeCell ref="BO16:BZ16"/>
    <mergeCell ref="CA16:CL16"/>
    <mergeCell ref="CM16:CX16"/>
    <mergeCell ref="B17:AP17"/>
    <mergeCell ref="AQ17:BB17"/>
    <mergeCell ref="BC17:BN17"/>
    <mergeCell ref="BO17:BZ17"/>
    <mergeCell ref="CA17:CL17"/>
    <mergeCell ref="CM17:CX17"/>
    <mergeCell ref="B18:AP18"/>
    <mergeCell ref="AQ18:BB18"/>
    <mergeCell ref="BC18:BN18"/>
    <mergeCell ref="BO18:BZ18"/>
    <mergeCell ref="CA18:CL18"/>
    <mergeCell ref="CM18:CX18"/>
    <mergeCell ref="B19:AP19"/>
    <mergeCell ref="AQ19:BB19"/>
    <mergeCell ref="BC19:BN19"/>
    <mergeCell ref="BO19:BZ19"/>
    <mergeCell ref="CA19:CL19"/>
    <mergeCell ref="CM19:CX19"/>
    <mergeCell ref="B20:AP20"/>
    <mergeCell ref="AQ20:BB20"/>
    <mergeCell ref="BC20:BN20"/>
    <mergeCell ref="BO20:BZ20"/>
    <mergeCell ref="CA20:CL20"/>
    <mergeCell ref="CM20:CX20"/>
    <mergeCell ref="B21:AP21"/>
    <mergeCell ref="AQ21:BB21"/>
    <mergeCell ref="BC21:BN21"/>
    <mergeCell ref="BO21:BZ21"/>
    <mergeCell ref="CA21:CL21"/>
    <mergeCell ref="CM21:CX21"/>
    <mergeCell ref="B22:AP22"/>
    <mergeCell ref="AQ22:BB22"/>
    <mergeCell ref="BC22:BN22"/>
    <mergeCell ref="BO22:BZ22"/>
    <mergeCell ref="CA22:CL22"/>
    <mergeCell ref="CM22:CX22"/>
    <mergeCell ref="B23:AP23"/>
    <mergeCell ref="AQ23:BB23"/>
    <mergeCell ref="BC23:BN23"/>
    <mergeCell ref="BO23:BZ23"/>
    <mergeCell ref="CA23:CL23"/>
    <mergeCell ref="CM23:CX23"/>
    <mergeCell ref="B24:AP24"/>
    <mergeCell ref="AQ24:BB24"/>
    <mergeCell ref="BC24:BN24"/>
    <mergeCell ref="BO24:BZ24"/>
    <mergeCell ref="CA24:CL24"/>
    <mergeCell ref="CM24:CX24"/>
    <mergeCell ref="B25:AP25"/>
    <mergeCell ref="AQ25:BB25"/>
    <mergeCell ref="BC25:BN25"/>
    <mergeCell ref="BO25:BZ25"/>
    <mergeCell ref="CA25:CL25"/>
    <mergeCell ref="CM25:CX25"/>
    <mergeCell ref="B26:AP26"/>
    <mergeCell ref="AQ26:BB26"/>
    <mergeCell ref="BC26:BN26"/>
    <mergeCell ref="BO26:BZ26"/>
    <mergeCell ref="CA26:CL26"/>
    <mergeCell ref="CM26:CX26"/>
    <mergeCell ref="B27:AP27"/>
    <mergeCell ref="AQ27:BB27"/>
    <mergeCell ref="BC27:BN27"/>
    <mergeCell ref="BO27:BZ27"/>
    <mergeCell ref="CA27:CL27"/>
    <mergeCell ref="CM27:CX27"/>
    <mergeCell ref="B28:AP28"/>
    <mergeCell ref="AQ28:BB28"/>
    <mergeCell ref="BC28:BN28"/>
    <mergeCell ref="BO28:BZ28"/>
    <mergeCell ref="CA28:CL28"/>
    <mergeCell ref="CM28:CX28"/>
    <mergeCell ref="B29:AP29"/>
    <mergeCell ref="AQ29:BB29"/>
    <mergeCell ref="BC29:BN29"/>
    <mergeCell ref="BO29:BZ29"/>
    <mergeCell ref="CA29:CL29"/>
    <mergeCell ref="CM29:CX29"/>
    <mergeCell ref="B30:AP30"/>
    <mergeCell ref="AQ30:BB30"/>
    <mergeCell ref="BC30:BN30"/>
    <mergeCell ref="BO30:BZ30"/>
    <mergeCell ref="CA30:CL30"/>
    <mergeCell ref="CM30:CX30"/>
    <mergeCell ref="B31:AP31"/>
    <mergeCell ref="AQ31:BB31"/>
    <mergeCell ref="BC31:BN31"/>
    <mergeCell ref="BO31:BZ31"/>
    <mergeCell ref="CA31:CL31"/>
    <mergeCell ref="CM31:CX31"/>
    <mergeCell ref="B32:AP32"/>
    <mergeCell ref="AQ32:BB32"/>
    <mergeCell ref="BC32:BN32"/>
    <mergeCell ref="BO32:BZ32"/>
    <mergeCell ref="CA32:CL32"/>
    <mergeCell ref="CM32:CX32"/>
    <mergeCell ref="B33:AP33"/>
    <mergeCell ref="AQ33:BB33"/>
    <mergeCell ref="BC33:BN33"/>
    <mergeCell ref="BO33:BZ33"/>
    <mergeCell ref="CA33:CL33"/>
    <mergeCell ref="CM33:CX33"/>
    <mergeCell ref="B34:AP34"/>
    <mergeCell ref="AQ34:BB34"/>
    <mergeCell ref="BC34:BN34"/>
    <mergeCell ref="BO34:BZ34"/>
    <mergeCell ref="CA34:CL34"/>
    <mergeCell ref="CM34:CX34"/>
    <mergeCell ref="B35:AP35"/>
    <mergeCell ref="AQ35:BB35"/>
    <mergeCell ref="BC35:BN35"/>
    <mergeCell ref="BO35:BZ35"/>
    <mergeCell ref="CA35:CL35"/>
    <mergeCell ref="CM35:CX35"/>
    <mergeCell ref="B36:AP36"/>
    <mergeCell ref="AQ36:BB36"/>
    <mergeCell ref="BC36:BN36"/>
    <mergeCell ref="BO36:BZ36"/>
    <mergeCell ref="CA36:CL36"/>
    <mergeCell ref="CM36:CX36"/>
    <mergeCell ref="B37:AP37"/>
    <mergeCell ref="AQ37:BB37"/>
    <mergeCell ref="BC37:BN37"/>
    <mergeCell ref="BO37:BZ37"/>
    <mergeCell ref="CA37:CL37"/>
    <mergeCell ref="CM37:CX37"/>
    <mergeCell ref="B38:AP38"/>
    <mergeCell ref="AQ38:BB38"/>
    <mergeCell ref="BC38:BN38"/>
    <mergeCell ref="BO38:BZ38"/>
    <mergeCell ref="CA38:CL38"/>
    <mergeCell ref="CM38:CX38"/>
    <mergeCell ref="B39:AP39"/>
    <mergeCell ref="AQ39:BB39"/>
    <mergeCell ref="BC39:BN39"/>
    <mergeCell ref="BO39:BZ39"/>
    <mergeCell ref="CA39:CL39"/>
    <mergeCell ref="CM39:CX39"/>
    <mergeCell ref="B40:AP40"/>
    <mergeCell ref="AQ40:BB40"/>
    <mergeCell ref="BC40:BN40"/>
    <mergeCell ref="BO40:BZ40"/>
    <mergeCell ref="CA40:CL40"/>
    <mergeCell ref="CM40:CX40"/>
    <mergeCell ref="B41:AP41"/>
    <mergeCell ref="AQ41:BB41"/>
    <mergeCell ref="BC41:BN41"/>
    <mergeCell ref="BO41:BZ41"/>
    <mergeCell ref="CA41:CL41"/>
    <mergeCell ref="CM41:CX41"/>
    <mergeCell ref="B42:AP42"/>
    <mergeCell ref="AQ42:BB42"/>
    <mergeCell ref="BC42:BN42"/>
    <mergeCell ref="BO42:BZ42"/>
    <mergeCell ref="CA42:CL42"/>
    <mergeCell ref="CM42:CX42"/>
    <mergeCell ref="B43:AP43"/>
    <mergeCell ref="AQ43:BB43"/>
    <mergeCell ref="BC43:BN43"/>
    <mergeCell ref="BO43:BZ43"/>
    <mergeCell ref="CA43:CL43"/>
    <mergeCell ref="CM43:CX43"/>
    <mergeCell ref="B44:AP44"/>
    <mergeCell ref="AQ44:BB44"/>
    <mergeCell ref="BC44:BN44"/>
    <mergeCell ref="BO44:BZ44"/>
    <mergeCell ref="CA44:CL44"/>
    <mergeCell ref="CM44:CX44"/>
    <mergeCell ref="B45:AP45"/>
    <mergeCell ref="AQ45:BB45"/>
    <mergeCell ref="BC45:BN45"/>
    <mergeCell ref="BO45:BZ45"/>
    <mergeCell ref="CA45:CL45"/>
    <mergeCell ref="CM45:CX45"/>
    <mergeCell ref="B46:AP46"/>
    <mergeCell ref="AQ46:BB46"/>
    <mergeCell ref="BC46:BN46"/>
    <mergeCell ref="BO46:BZ46"/>
    <mergeCell ref="CA46:CL46"/>
    <mergeCell ref="CM46:CX46"/>
    <mergeCell ref="B47:AP47"/>
    <mergeCell ref="AQ47:BB47"/>
    <mergeCell ref="BC47:BN47"/>
    <mergeCell ref="BO47:BZ47"/>
    <mergeCell ref="CA47:CL47"/>
    <mergeCell ref="CM47:CX47"/>
    <mergeCell ref="B48:AP48"/>
    <mergeCell ref="AQ48:BB48"/>
    <mergeCell ref="BC48:BN48"/>
    <mergeCell ref="BO48:BZ48"/>
    <mergeCell ref="CA48:CL48"/>
    <mergeCell ref="CM48:CX48"/>
    <mergeCell ref="B49:AP49"/>
    <mergeCell ref="AQ49:BB49"/>
    <mergeCell ref="BC49:BN49"/>
    <mergeCell ref="BO49:BZ49"/>
    <mergeCell ref="CA49:CL49"/>
    <mergeCell ref="CM49:CX49"/>
    <mergeCell ref="B50:AP50"/>
    <mergeCell ref="AQ50:BB50"/>
    <mergeCell ref="BC50:BN50"/>
    <mergeCell ref="BO50:BZ50"/>
    <mergeCell ref="CA50:CL50"/>
    <mergeCell ref="CM50:CX50"/>
    <mergeCell ref="B51:AP51"/>
    <mergeCell ref="AQ51:BB51"/>
    <mergeCell ref="BC51:BN51"/>
    <mergeCell ref="BO51:BZ51"/>
    <mergeCell ref="CA51:CL51"/>
    <mergeCell ref="CM51:CX51"/>
    <mergeCell ref="B52:AP52"/>
    <mergeCell ref="AQ52:BB52"/>
    <mergeCell ref="BC52:BN52"/>
    <mergeCell ref="BO52:BZ52"/>
    <mergeCell ref="CA52:CL52"/>
    <mergeCell ref="CM52:CX52"/>
    <mergeCell ref="B53:AO53"/>
    <mergeCell ref="AQ53:BB53"/>
    <mergeCell ref="BC53:BN53"/>
    <mergeCell ref="BO53:BZ53"/>
    <mergeCell ref="CA53:CL53"/>
    <mergeCell ref="CM53:CX53"/>
    <mergeCell ref="A55:AK55"/>
    <mergeCell ref="AL55:BV55"/>
    <mergeCell ref="BW55:CX55"/>
    <mergeCell ref="A56:AK56"/>
    <mergeCell ref="AL56:BV56"/>
    <mergeCell ref="BW56:CX56"/>
    <mergeCell ref="A59:CX59"/>
    <mergeCell ref="A60:CX60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нна Давыдова</cp:lastModifiedBy>
  <cp:lastPrinted>2014-03-21T07:38:04Z</cp:lastPrinted>
  <dcterms:modified xsi:type="dcterms:W3CDTF">2014-07-04T04:48:17Z</dcterms:modified>
  <cp:revision>0</cp:revision>
  <dc:subject/>
  <dc:title/>
</cp:coreProperties>
</file>