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t xml:space="preserve">СВОДНАЯ ВЕДОМОСТЬ ЭЛЕКТРИЧЕСКИХ НАГРУЗОК ПО А/П МУРМАНСК  за 18 июня 2014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3000</t>
  </si>
  <si>
    <t xml:space="preserve">ф-6 Ктр=4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22294</t>
  </si>
  <si>
    <t xml:space="preserve">22297</t>
  </si>
  <si>
    <t xml:space="preserve">22299</t>
  </si>
  <si>
    <t xml:space="preserve">22302</t>
  </si>
  <si>
    <t xml:space="preserve">22305</t>
  </si>
  <si>
    <t xml:space="preserve">22308</t>
  </si>
  <si>
    <t xml:space="preserve">22311</t>
  </si>
  <si>
    <t xml:space="preserve">22315</t>
  </si>
  <si>
    <t xml:space="preserve">22317</t>
  </si>
  <si>
    <t xml:space="preserve">22320</t>
  </si>
  <si>
    <t xml:space="preserve">Мачта М-4 дневное</t>
  </si>
  <si>
    <t xml:space="preserve">Ктр=40</t>
  </si>
  <si>
    <t xml:space="preserve">Мачта М-4 ночное</t>
  </si>
  <si>
    <t xml:space="preserve">Учебно лабораторный корпус (дневное)</t>
  </si>
  <si>
    <t xml:space="preserve">10099</t>
  </si>
  <si>
    <t xml:space="preserve">10100</t>
  </si>
  <si>
    <t xml:space="preserve">10101</t>
  </si>
  <si>
    <t xml:space="preserve">10102</t>
  </si>
  <si>
    <t xml:space="preserve">10103</t>
  </si>
  <si>
    <t xml:space="preserve">Ктр=20</t>
  </si>
  <si>
    <t xml:space="preserve">Учебно лабораторный корпус (ночное)</t>
  </si>
  <si>
    <t xml:space="preserve">1969</t>
  </si>
  <si>
    <t xml:space="preserve">Лаборатория ЭСТОП (дневное)</t>
  </si>
  <si>
    <t xml:space="preserve">Лаборатория ЭСТОП (ночнон)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Ктр=10</t>
  </si>
  <si>
    <t xml:space="preserve">ЩС-2 ночное</t>
  </si>
  <si>
    <t xml:space="preserve">ЩС-1,6,7 дневное</t>
  </si>
  <si>
    <t xml:space="preserve">ЩС-1,6,7 Ночное</t>
  </si>
  <si>
    <t xml:space="preserve">003934</t>
  </si>
  <si>
    <t xml:space="preserve">003935</t>
  </si>
  <si>
    <t xml:space="preserve">003936</t>
  </si>
  <si>
    <t xml:space="preserve">003937</t>
  </si>
  <si>
    <t xml:space="preserve">ЩС-3,8 дневное</t>
  </si>
  <si>
    <t xml:space="preserve">017395</t>
  </si>
  <si>
    <t xml:space="preserve">017396</t>
  </si>
  <si>
    <t xml:space="preserve">017397</t>
  </si>
  <si>
    <t xml:space="preserve">017398</t>
  </si>
  <si>
    <t xml:space="preserve">017399</t>
  </si>
  <si>
    <t xml:space="preserve">017400</t>
  </si>
  <si>
    <t xml:space="preserve">017401</t>
  </si>
  <si>
    <t xml:space="preserve">017402</t>
  </si>
  <si>
    <t xml:space="preserve">017403</t>
  </si>
  <si>
    <t xml:space="preserve">ЩС-3,8 ночное</t>
  </si>
  <si>
    <t xml:space="preserve">006794</t>
  </si>
  <si>
    <t xml:space="preserve">006795</t>
  </si>
  <si>
    <t xml:space="preserve">006796</t>
  </si>
  <si>
    <t xml:space="preserve">006797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Ф.Л. М.Ю. Солодилов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8 июня 2014 г.</a:t>
            </a:r>
          </a:p>
        </c:rich>
      </c:tx>
      <c:layout>
        <c:manualLayout>
          <c:xMode val="edge"/>
          <c:yMode val="edge"/>
          <c:x val="0.227174592352707"/>
          <c:y val="0.02935091802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677575137776"/>
          <c:y val="0.109602620463753"/>
          <c:w val="0.821856712686779"/>
          <c:h val="0.820446513231618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428.05</c:v>
                </c:pt>
                <c:pt idx="1">
                  <c:v>433.05</c:v>
                </c:pt>
                <c:pt idx="2">
                  <c:v>429.2</c:v>
                </c:pt>
                <c:pt idx="3">
                  <c:v>422.3</c:v>
                </c:pt>
                <c:pt idx="4">
                  <c:v>434.55</c:v>
                </c:pt>
                <c:pt idx="5">
                  <c:v>433</c:v>
                </c:pt>
                <c:pt idx="6">
                  <c:v>428.4</c:v>
                </c:pt>
                <c:pt idx="7">
                  <c:v>490.25</c:v>
                </c:pt>
                <c:pt idx="8">
                  <c:v>618.95</c:v>
                </c:pt>
                <c:pt idx="9">
                  <c:v>672.2</c:v>
                </c:pt>
                <c:pt idx="10">
                  <c:v>668.1</c:v>
                </c:pt>
                <c:pt idx="11">
                  <c:v>663.8</c:v>
                </c:pt>
                <c:pt idx="12">
                  <c:v>645.4</c:v>
                </c:pt>
                <c:pt idx="13">
                  <c:v>626.75</c:v>
                </c:pt>
                <c:pt idx="14">
                  <c:v>596.05</c:v>
                </c:pt>
                <c:pt idx="15">
                  <c:v>625.45</c:v>
                </c:pt>
                <c:pt idx="16">
                  <c:v>567.55</c:v>
                </c:pt>
                <c:pt idx="17">
                  <c:v>527.85</c:v>
                </c:pt>
                <c:pt idx="18">
                  <c:v>540.5</c:v>
                </c:pt>
                <c:pt idx="19">
                  <c:v>533.55</c:v>
                </c:pt>
                <c:pt idx="20">
                  <c:v>537.05</c:v>
                </c:pt>
                <c:pt idx="21">
                  <c:v>549.75</c:v>
                </c:pt>
                <c:pt idx="22">
                  <c:v>551</c:v>
                </c:pt>
                <c:pt idx="23">
                  <c:v>56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2:$AA$82</c:f>
              <c:numCache>
                <c:formatCode>General</c:formatCode>
                <c:ptCount val="24"/>
                <c:pt idx="0">
                  <c:v>275.529999999989</c:v>
                </c:pt>
                <c:pt idx="1">
                  <c:v>251.169999999951</c:v>
                </c:pt>
                <c:pt idx="2">
                  <c:v>245.640000000135</c:v>
                </c:pt>
                <c:pt idx="3">
                  <c:v>263.85999999996</c:v>
                </c:pt>
                <c:pt idx="4">
                  <c:v>244.369999999989</c:v>
                </c:pt>
                <c:pt idx="5">
                  <c:v>244.739999999949</c:v>
                </c:pt>
                <c:pt idx="6">
                  <c:v>277.13999999996</c:v>
                </c:pt>
                <c:pt idx="7">
                  <c:v>255.040000000091</c:v>
                </c:pt>
                <c:pt idx="8">
                  <c:v>335.159999999945</c:v>
                </c:pt>
                <c:pt idx="9">
                  <c:v>397.320000000087</c:v>
                </c:pt>
                <c:pt idx="10">
                  <c:v>405.499999999987</c:v>
                </c:pt>
                <c:pt idx="11">
                  <c:v>401.450000000013</c:v>
                </c:pt>
                <c:pt idx="12">
                  <c:v>391.649999999971</c:v>
                </c:pt>
                <c:pt idx="13">
                  <c:v>410.689999999975</c:v>
                </c:pt>
                <c:pt idx="14">
                  <c:v>336.019999999964</c:v>
                </c:pt>
                <c:pt idx="15">
                  <c:v>403.599999999971</c:v>
                </c:pt>
                <c:pt idx="16">
                  <c:v>313.460000000143</c:v>
                </c:pt>
                <c:pt idx="17">
                  <c:v>355.189999999973</c:v>
                </c:pt>
                <c:pt idx="18">
                  <c:v>354.669999999966</c:v>
                </c:pt>
                <c:pt idx="19">
                  <c:v>329.799999999962</c:v>
                </c:pt>
                <c:pt idx="20">
                  <c:v>354.159999999982</c:v>
                </c:pt>
                <c:pt idx="21">
                  <c:v>365.730000000109</c:v>
                </c:pt>
                <c:pt idx="22">
                  <c:v>379.849999999974</c:v>
                </c:pt>
                <c:pt idx="23">
                  <c:v>390.2499999999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1:$AA$81</c:f>
              <c:numCache>
                <c:formatCode>General</c:formatCode>
                <c:ptCount val="24"/>
                <c:pt idx="0">
                  <c:v>152.520000000012</c:v>
                </c:pt>
                <c:pt idx="1">
                  <c:v>181.880000000049</c:v>
                </c:pt>
                <c:pt idx="2">
                  <c:v>183.559999999865</c:v>
                </c:pt>
                <c:pt idx="3">
                  <c:v>158.44000000004</c:v>
                </c:pt>
                <c:pt idx="4">
                  <c:v>190.180000000011</c:v>
                </c:pt>
                <c:pt idx="5">
                  <c:v>188.260000000051</c:v>
                </c:pt>
                <c:pt idx="6">
                  <c:v>151.26000000004</c:v>
                </c:pt>
                <c:pt idx="7">
                  <c:v>235.209999999909</c:v>
                </c:pt>
                <c:pt idx="8">
                  <c:v>283.790000000055</c:v>
                </c:pt>
                <c:pt idx="9">
                  <c:v>274.879999999913</c:v>
                </c:pt>
                <c:pt idx="10">
                  <c:v>262.600000000013</c:v>
                </c:pt>
                <c:pt idx="11">
                  <c:v>262.349999999987</c:v>
                </c:pt>
                <c:pt idx="12">
                  <c:v>253.750000000029</c:v>
                </c:pt>
                <c:pt idx="13">
                  <c:v>216.060000000025</c:v>
                </c:pt>
                <c:pt idx="14">
                  <c:v>260.030000000036</c:v>
                </c:pt>
                <c:pt idx="15">
                  <c:v>221.850000000029</c:v>
                </c:pt>
                <c:pt idx="16">
                  <c:v>254.089999999857</c:v>
                </c:pt>
                <c:pt idx="17">
                  <c:v>172.660000000027</c:v>
                </c:pt>
                <c:pt idx="18">
                  <c:v>185.830000000034</c:v>
                </c:pt>
                <c:pt idx="19">
                  <c:v>203.750000000038</c:v>
                </c:pt>
                <c:pt idx="20">
                  <c:v>182.890000000018</c:v>
                </c:pt>
                <c:pt idx="21">
                  <c:v>184.019999999891</c:v>
                </c:pt>
                <c:pt idx="22">
                  <c:v>171.150000000026</c:v>
                </c:pt>
                <c:pt idx="23">
                  <c:v>170.050000000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97621"/>
        <c:axId val="76466227"/>
      </c:lineChart>
      <c:catAx>
        <c:axId val="64797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3328788137038"/>
              <c:y val="0.86208085509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66227"/>
        <c:crossesAt val="0"/>
        <c:auto val="1"/>
        <c:lblAlgn val="ctr"/>
        <c:lblOffset val="100"/>
        <c:noMultiLvlLbl val="0"/>
      </c:catAx>
      <c:valAx>
        <c:axId val="7646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32907221180615"/>
              <c:y val="0.0120679251788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97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12118629623"/>
          <c:y val="0.45521937763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640</xdr:colOff>
      <xdr:row>48</xdr:row>
      <xdr:rowOff>161280</xdr:rowOff>
    </xdr:from>
    <xdr:to>
      <xdr:col>14</xdr:col>
      <xdr:colOff>41400</xdr:colOff>
      <xdr:row>50</xdr:row>
      <xdr:rowOff>78480</xdr:rowOff>
    </xdr:to>
    <xdr:sp>
      <xdr:nvSpPr>
        <xdr:cNvPr id="1" name="AutoShape 1"/>
        <xdr:cNvSpPr txBox="1"/>
      </xdr:nvSpPr>
      <xdr:spPr>
        <a:xfrm>
          <a:off x="2986920" y="7964280"/>
          <a:ext cx="8433720" cy="24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pane xSplit="2" ySplit="4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51.75" hidden="false" customHeight="true" outlineLevel="0" collapsed="false">
      <c r="A5" s="7"/>
      <c r="B5" s="8" t="s">
        <v>5</v>
      </c>
      <c r="C5" s="9"/>
      <c r="D5" s="9" t="n">
        <v>184.35</v>
      </c>
      <c r="E5" s="9" t="n">
        <v>192.15</v>
      </c>
      <c r="F5" s="9" t="n">
        <v>190.95</v>
      </c>
      <c r="G5" s="9" t="n">
        <v>187.95</v>
      </c>
      <c r="H5" s="9" t="n">
        <v>195</v>
      </c>
      <c r="I5" s="9" t="n">
        <v>190.65</v>
      </c>
      <c r="J5" s="9" t="n">
        <v>197.25</v>
      </c>
      <c r="K5" s="9" t="n">
        <v>226.05</v>
      </c>
      <c r="L5" s="9" t="n">
        <v>275.7</v>
      </c>
      <c r="M5" s="9" t="n">
        <v>294.75</v>
      </c>
      <c r="N5" s="9" t="n">
        <v>292.2</v>
      </c>
      <c r="O5" s="9" t="n">
        <v>300.15</v>
      </c>
      <c r="P5" s="9" t="n">
        <v>285.15</v>
      </c>
      <c r="Q5" s="9" t="n">
        <v>256.65</v>
      </c>
      <c r="R5" s="9" t="n">
        <v>261</v>
      </c>
      <c r="S5" s="9" t="n">
        <v>300.15</v>
      </c>
      <c r="T5" s="9" t="n">
        <v>272.1</v>
      </c>
      <c r="U5" s="9" t="n">
        <v>258.3</v>
      </c>
      <c r="V5" s="9" t="n">
        <v>261</v>
      </c>
      <c r="W5" s="9" t="n">
        <v>269.1</v>
      </c>
      <c r="X5" s="9" t="n">
        <v>265.35</v>
      </c>
      <c r="Y5" s="9" t="n">
        <v>267.45</v>
      </c>
      <c r="Z5" s="9" t="n">
        <v>273.6</v>
      </c>
      <c r="AA5" s="9" t="n">
        <v>282.9</v>
      </c>
      <c r="AB5" s="10" t="n">
        <f aca="false">SUM(C5:AA5)</f>
        <v>5979.9</v>
      </c>
      <c r="AC5" s="10" t="n">
        <f aca="false">AB5/24/MAX(C5:AA5)</f>
        <v>0.830126603364984</v>
      </c>
    </row>
    <row r="6" s="6" customFormat="true" ht="36" hidden="false" customHeight="true" outlineLevel="0" collapsed="false">
      <c r="A6" s="7"/>
      <c r="B6" s="8" t="s">
        <v>6</v>
      </c>
      <c r="C6" s="11"/>
      <c r="D6" s="9" t="n">
        <v>210</v>
      </c>
      <c r="E6" s="9" t="n">
        <v>206.6</v>
      </c>
      <c r="F6" s="9" t="n">
        <v>206</v>
      </c>
      <c r="G6" s="9" t="n">
        <v>199.4</v>
      </c>
      <c r="H6" s="9" t="n">
        <v>205</v>
      </c>
      <c r="I6" s="9" t="n">
        <v>208.8</v>
      </c>
      <c r="J6" s="9" t="n">
        <v>198.8</v>
      </c>
      <c r="K6" s="9" t="n">
        <v>229.6</v>
      </c>
      <c r="L6" s="9" t="n">
        <v>294.8</v>
      </c>
      <c r="M6" s="9" t="n">
        <v>319.4</v>
      </c>
      <c r="N6" s="9" t="n">
        <v>311.4</v>
      </c>
      <c r="O6" s="9" t="n">
        <v>300.6</v>
      </c>
      <c r="P6" s="9" t="n">
        <v>297.8</v>
      </c>
      <c r="Q6" s="9" t="n">
        <v>311.2</v>
      </c>
      <c r="R6" s="9" t="n">
        <v>283.4</v>
      </c>
      <c r="S6" s="9" t="n">
        <v>273</v>
      </c>
      <c r="T6" s="9" t="n">
        <v>252.4</v>
      </c>
      <c r="U6" s="9" t="n">
        <v>229.2</v>
      </c>
      <c r="V6" s="9" t="n">
        <v>241</v>
      </c>
      <c r="W6" s="9" t="n">
        <v>227.8</v>
      </c>
      <c r="X6" s="9" t="n">
        <v>227.6</v>
      </c>
      <c r="Y6" s="9" t="n">
        <v>237.2</v>
      </c>
      <c r="Z6" s="9" t="n">
        <v>233.2</v>
      </c>
      <c r="AA6" s="9" t="n">
        <v>231.2</v>
      </c>
      <c r="AB6" s="10" t="n">
        <f aca="false">SUM(C6:AA6)</f>
        <v>5935.4</v>
      </c>
      <c r="AC6" s="10" t="n">
        <f aca="false">AB6/24/MAX(C6:AA6)</f>
        <v>0.774290336046754</v>
      </c>
    </row>
    <row r="7" s="6" customFormat="true" ht="44.25" hidden="false" customHeight="true" outlineLevel="0" collapsed="false">
      <c r="A7" s="12"/>
      <c r="B7" s="13" t="s">
        <v>7</v>
      </c>
      <c r="C7" s="11"/>
      <c r="D7" s="9" t="n">
        <v>33.7</v>
      </c>
      <c r="E7" s="9" t="n">
        <v>34.3</v>
      </c>
      <c r="F7" s="9" t="n">
        <v>32.25</v>
      </c>
      <c r="G7" s="9" t="n">
        <v>34.95</v>
      </c>
      <c r="H7" s="9" t="n">
        <v>34.55</v>
      </c>
      <c r="I7" s="9" t="n">
        <v>33.55</v>
      </c>
      <c r="J7" s="9" t="n">
        <v>32.35</v>
      </c>
      <c r="K7" s="9" t="n">
        <v>34.6</v>
      </c>
      <c r="L7" s="9" t="n">
        <v>48.45</v>
      </c>
      <c r="M7" s="9" t="n">
        <v>58.05</v>
      </c>
      <c r="N7" s="9" t="n">
        <v>64.5</v>
      </c>
      <c r="O7" s="9" t="n">
        <v>63.05</v>
      </c>
      <c r="P7" s="9" t="n">
        <v>62.45</v>
      </c>
      <c r="Q7" s="9" t="n">
        <v>58.9</v>
      </c>
      <c r="R7" s="9" t="n">
        <v>51.65</v>
      </c>
      <c r="S7" s="9" t="n">
        <v>52.3</v>
      </c>
      <c r="T7" s="9" t="n">
        <v>43.05</v>
      </c>
      <c r="U7" s="9" t="n">
        <v>40.35</v>
      </c>
      <c r="V7" s="9" t="n">
        <v>38.5</v>
      </c>
      <c r="W7" s="9" t="n">
        <v>36.65</v>
      </c>
      <c r="X7" s="9" t="n">
        <v>44.1</v>
      </c>
      <c r="Y7" s="9" t="n">
        <v>45.1</v>
      </c>
      <c r="Z7" s="9" t="n">
        <v>44.2</v>
      </c>
      <c r="AA7" s="9" t="n">
        <v>46.2</v>
      </c>
      <c r="AB7" s="10" t="n">
        <f aca="false">SUM(D7:AA7)</f>
        <v>1067.75</v>
      </c>
      <c r="AC7" s="10" t="n">
        <f aca="false">AB7/24/MAX(C7:AA7)</f>
        <v>0.689760981912145</v>
      </c>
    </row>
    <row r="8" s="18" customFormat="true" ht="58.5" hidden="false" customHeight="true" outlineLevel="0" collapsed="false">
      <c r="A8" s="14" t="s">
        <v>8</v>
      </c>
      <c r="B8" s="14"/>
      <c r="C8" s="15"/>
      <c r="D8" s="16" t="n">
        <f aca="false">D5+D6+D7</f>
        <v>428.05</v>
      </c>
      <c r="E8" s="16" t="n">
        <f aca="false">E5+E6+E7</f>
        <v>433.05</v>
      </c>
      <c r="F8" s="16" t="n">
        <f aca="false">F5+F6+F7</f>
        <v>429.2</v>
      </c>
      <c r="G8" s="16" t="n">
        <f aca="false">G5+G6+G7</f>
        <v>422.3</v>
      </c>
      <c r="H8" s="16" t="n">
        <f aca="false">H5+H6+H7</f>
        <v>434.55</v>
      </c>
      <c r="I8" s="16" t="n">
        <f aca="false">I5+I6+I7</f>
        <v>433</v>
      </c>
      <c r="J8" s="16" t="n">
        <f aca="false">J5+J6+J7</f>
        <v>428.4</v>
      </c>
      <c r="K8" s="16" t="n">
        <f aca="false">K5+K6+K7</f>
        <v>490.25</v>
      </c>
      <c r="L8" s="16" t="n">
        <f aca="false">L5+L6+L7</f>
        <v>618.95</v>
      </c>
      <c r="M8" s="16" t="n">
        <f aca="false">M5+M6+M7</f>
        <v>672.2</v>
      </c>
      <c r="N8" s="16" t="n">
        <f aca="false">N5+N6+N7</f>
        <v>668.1</v>
      </c>
      <c r="O8" s="16" t="n">
        <f aca="false">O5+O6+O7</f>
        <v>663.8</v>
      </c>
      <c r="P8" s="16" t="n">
        <f aca="false">P5+P6+P7</f>
        <v>645.4</v>
      </c>
      <c r="Q8" s="16" t="n">
        <f aca="false">Q5+Q6+Q7</f>
        <v>626.75</v>
      </c>
      <c r="R8" s="16" t="n">
        <f aca="false">R5+R6+R7</f>
        <v>596.05</v>
      </c>
      <c r="S8" s="16" t="n">
        <f aca="false">S5+S6+S7</f>
        <v>625.45</v>
      </c>
      <c r="T8" s="16" t="n">
        <f aca="false">T5+T6+T7</f>
        <v>567.55</v>
      </c>
      <c r="U8" s="16" t="n">
        <f aca="false">U5+U6+U7</f>
        <v>527.85</v>
      </c>
      <c r="V8" s="16" t="n">
        <f aca="false">V5+V6+V7</f>
        <v>540.5</v>
      </c>
      <c r="W8" s="16" t="n">
        <f aca="false">W5+W6+W7</f>
        <v>533.55</v>
      </c>
      <c r="X8" s="16" t="n">
        <f aca="false">X5+X6+X7</f>
        <v>537.05</v>
      </c>
      <c r="Y8" s="16" t="n">
        <f aca="false">Y5+Y6+Y7</f>
        <v>549.75</v>
      </c>
      <c r="Z8" s="16" t="n">
        <f aca="false">Z5+Z6+Z7</f>
        <v>551</v>
      </c>
      <c r="AA8" s="16" t="n">
        <f aca="false">AA5+AA6+AA7</f>
        <v>560.3</v>
      </c>
      <c r="AB8" s="17" t="n">
        <f aca="false">SUM(C8:AA8)</f>
        <v>12983.05</v>
      </c>
      <c r="AC8" s="17" t="n">
        <f aca="false">AB8/24/MAX(C8:AA8)</f>
        <v>0.804761107805217</v>
      </c>
    </row>
    <row r="9" s="3" customFormat="true" ht="61.5" hidden="false" customHeight="true" outlineLevel="0" collapsed="false">
      <c r="A9" s="19" t="s">
        <v>9</v>
      </c>
      <c r="B9" s="19"/>
      <c r="C9" s="11" t="s">
        <v>4</v>
      </c>
      <c r="D9" s="9" t="n">
        <v>68.41</v>
      </c>
      <c r="E9" s="9" t="n">
        <v>69.57</v>
      </c>
      <c r="F9" s="9" t="n">
        <v>70.65</v>
      </c>
      <c r="G9" s="9" t="n">
        <v>70.53</v>
      </c>
      <c r="H9" s="9" t="n">
        <v>70.27</v>
      </c>
      <c r="I9" s="9" t="n">
        <v>68.35</v>
      </c>
      <c r="J9" s="9" t="n">
        <v>66.35</v>
      </c>
      <c r="K9" s="9" t="n">
        <v>73.69</v>
      </c>
      <c r="L9" s="9" t="n">
        <v>108.7</v>
      </c>
      <c r="M9" s="9" t="n">
        <v>105.86</v>
      </c>
      <c r="N9" s="9" t="n">
        <v>99.84</v>
      </c>
      <c r="O9" s="9" t="n">
        <v>97.72</v>
      </c>
      <c r="P9" s="9" t="n">
        <v>98.34</v>
      </c>
      <c r="Q9" s="9" t="n">
        <v>97.92</v>
      </c>
      <c r="R9" s="9" t="n">
        <v>106.78</v>
      </c>
      <c r="S9" s="9" t="n">
        <v>98.46</v>
      </c>
      <c r="T9" s="9" t="n">
        <v>86.9</v>
      </c>
      <c r="U9" s="9" t="n">
        <v>79.74</v>
      </c>
      <c r="V9" s="9" t="n">
        <v>83.27</v>
      </c>
      <c r="W9" s="9" t="n">
        <v>85.26</v>
      </c>
      <c r="X9" s="9" t="n">
        <v>82.32</v>
      </c>
      <c r="Y9" s="9" t="n">
        <v>65.2</v>
      </c>
      <c r="Z9" s="9" t="n">
        <v>64.81</v>
      </c>
      <c r="AA9" s="9" t="n">
        <v>83.43</v>
      </c>
      <c r="AB9" s="10" t="n">
        <f aca="false">SUM(D9:AA9)</f>
        <v>2002.37</v>
      </c>
      <c r="AC9" s="10" t="n">
        <f aca="false">AB9/24/MAX(C9:AA9)</f>
        <v>0.767544464888071</v>
      </c>
      <c r="AD9" s="20"/>
      <c r="AE9" s="20"/>
      <c r="AF9" s="20"/>
      <c r="AG9" s="21"/>
    </row>
    <row r="10" s="3" customFormat="true" ht="12.75" hidden="false" customHeight="tru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s">
        <v>2</v>
      </c>
      <c r="AC10" s="22" t="s">
        <v>3</v>
      </c>
      <c r="AD10" s="20"/>
      <c r="AE10" s="20"/>
      <c r="AF10" s="20"/>
      <c r="AG10" s="21"/>
    </row>
    <row r="11" s="6" customFormat="true" ht="6.6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22"/>
    </row>
    <row r="12" s="6" customFormat="true" ht="21.6" hidden="false" customHeight="true" outlineLevel="0" collapsed="false">
      <c r="A12" s="3"/>
      <c r="B12" s="3"/>
      <c r="C12" s="23" t="n">
        <v>0</v>
      </c>
      <c r="D12" s="24" t="n">
        <v>1</v>
      </c>
      <c r="E12" s="24" t="n">
        <v>2</v>
      </c>
      <c r="F12" s="24" t="n">
        <v>3</v>
      </c>
      <c r="G12" s="24" t="n">
        <v>4</v>
      </c>
      <c r="H12" s="24" t="n">
        <v>5</v>
      </c>
      <c r="I12" s="24" t="n">
        <v>6</v>
      </c>
      <c r="J12" s="24" t="n">
        <v>7</v>
      </c>
      <c r="K12" s="24" t="n">
        <v>8</v>
      </c>
      <c r="L12" s="24" t="n">
        <v>9</v>
      </c>
      <c r="M12" s="24" t="n">
        <v>10</v>
      </c>
      <c r="N12" s="24" t="n">
        <v>11</v>
      </c>
      <c r="O12" s="24" t="n">
        <v>12</v>
      </c>
      <c r="P12" s="24" t="n">
        <v>13</v>
      </c>
      <c r="Q12" s="24" t="n">
        <v>14</v>
      </c>
      <c r="R12" s="24" t="n">
        <v>15</v>
      </c>
      <c r="S12" s="24" t="n">
        <v>16</v>
      </c>
      <c r="T12" s="24" t="n">
        <v>17</v>
      </c>
      <c r="U12" s="24" t="n">
        <v>18</v>
      </c>
      <c r="V12" s="24" t="n">
        <v>19</v>
      </c>
      <c r="W12" s="24" t="n">
        <v>20</v>
      </c>
      <c r="X12" s="24" t="n">
        <v>21</v>
      </c>
      <c r="Y12" s="24" t="n">
        <v>22</v>
      </c>
      <c r="Z12" s="24" t="n">
        <v>23</v>
      </c>
      <c r="AA12" s="24" t="n">
        <v>24</v>
      </c>
      <c r="AB12" s="5"/>
      <c r="AC12" s="22"/>
      <c r="AD12" s="6" t="s">
        <v>4</v>
      </c>
    </row>
    <row r="13" s="6" customFormat="true" ht="60" hidden="false" customHeight="true" outlineLevel="0" collapsed="false">
      <c r="A13" s="25"/>
      <c r="B13" s="26" t="s">
        <v>10</v>
      </c>
      <c r="C13" s="27" t="n">
        <v>89086</v>
      </c>
      <c r="D13" s="27" t="n">
        <v>89086</v>
      </c>
      <c r="E13" s="27" t="n">
        <v>89086</v>
      </c>
      <c r="F13" s="27" t="n">
        <v>89086</v>
      </c>
      <c r="G13" s="27" t="n">
        <v>89086</v>
      </c>
      <c r="H13" s="27" t="n">
        <v>89086</v>
      </c>
      <c r="I13" s="27" t="n">
        <v>89086</v>
      </c>
      <c r="J13" s="27" t="n">
        <v>89086</v>
      </c>
      <c r="K13" s="27" t="n">
        <v>89093</v>
      </c>
      <c r="L13" s="27" t="n">
        <v>89101</v>
      </c>
      <c r="M13" s="27" t="n">
        <v>89109</v>
      </c>
      <c r="N13" s="27" t="n">
        <v>89119</v>
      </c>
      <c r="O13" s="27" t="n">
        <v>89128</v>
      </c>
      <c r="P13" s="27" t="n">
        <v>89138</v>
      </c>
      <c r="Q13" s="27" t="n">
        <v>89150</v>
      </c>
      <c r="R13" s="27" t="n">
        <v>89162</v>
      </c>
      <c r="S13" s="27" t="n">
        <v>89173</v>
      </c>
      <c r="T13" s="27" t="n">
        <v>89181</v>
      </c>
      <c r="U13" s="27" t="n">
        <v>89188</v>
      </c>
      <c r="V13" s="27" t="n">
        <v>89192</v>
      </c>
      <c r="W13" s="27" t="n">
        <v>89196</v>
      </c>
      <c r="X13" s="27" t="n">
        <v>89198</v>
      </c>
      <c r="Y13" s="27" t="n">
        <v>89200</v>
      </c>
      <c r="Z13" s="27" t="n">
        <v>89200</v>
      </c>
      <c r="AA13" s="27" t="n">
        <v>89200</v>
      </c>
      <c r="AB13" s="28" t="n">
        <v>62715</v>
      </c>
      <c r="AC13" s="29"/>
    </row>
    <row r="14" s="6" customFormat="true" ht="21.6" hidden="false" customHeight="true" outlineLevel="0" collapsed="false">
      <c r="A14" s="25"/>
      <c r="B14" s="4" t="s">
        <v>11</v>
      </c>
      <c r="C14" s="23"/>
      <c r="D14" s="30" t="n">
        <f aca="false">(D13-C13)*1</f>
        <v>0</v>
      </c>
      <c r="E14" s="30" t="n">
        <f aca="false">(E13-D13)*1</f>
        <v>0</v>
      </c>
      <c r="F14" s="30" t="n">
        <f aca="false">(F13-E13)*1</f>
        <v>0</v>
      </c>
      <c r="G14" s="30" t="n">
        <f aca="false">(G13-F13)*1</f>
        <v>0</v>
      </c>
      <c r="H14" s="30" t="n">
        <f aca="false">(H13-G13)*1</f>
        <v>0</v>
      </c>
      <c r="I14" s="30" t="n">
        <f aca="false">(I13-H13)*1</f>
        <v>0</v>
      </c>
      <c r="J14" s="30" t="n">
        <f aca="false">(J13-I13)*1</f>
        <v>0</v>
      </c>
      <c r="K14" s="30" t="n">
        <f aca="false">(K13-J13)*1</f>
        <v>7</v>
      </c>
      <c r="L14" s="30" t="n">
        <f aca="false">(L13-K13)*1</f>
        <v>8</v>
      </c>
      <c r="M14" s="30" t="n">
        <f aca="false">(M13-L13)*1</f>
        <v>8</v>
      </c>
      <c r="N14" s="30" t="n">
        <f aca="false">(N13-M13)*1</f>
        <v>10</v>
      </c>
      <c r="O14" s="30" t="n">
        <f aca="false">(O13-N13)*1</f>
        <v>9</v>
      </c>
      <c r="P14" s="30" t="n">
        <f aca="false">(P13-O13)*1</f>
        <v>10</v>
      </c>
      <c r="Q14" s="30" t="n">
        <f aca="false">(Q13-P13)*1</f>
        <v>12</v>
      </c>
      <c r="R14" s="30" t="n">
        <f aca="false">(R13-Q13)*1</f>
        <v>12</v>
      </c>
      <c r="S14" s="30" t="n">
        <f aca="false">(S13-R13)*1</f>
        <v>11</v>
      </c>
      <c r="T14" s="30" t="n">
        <f aca="false">(T13-S13)*1</f>
        <v>8</v>
      </c>
      <c r="U14" s="30" t="n">
        <f aca="false">(U13-T13)*1</f>
        <v>7</v>
      </c>
      <c r="V14" s="30" t="n">
        <f aca="false">(V13-U13)*1</f>
        <v>4</v>
      </c>
      <c r="W14" s="30" t="n">
        <f aca="false">(W13-V13)*1</f>
        <v>4</v>
      </c>
      <c r="X14" s="30" t="n">
        <f aca="false">(X13-W13)*1</f>
        <v>2</v>
      </c>
      <c r="Y14" s="30" t="n">
        <f aca="false">(Y13-X13)*1</f>
        <v>2</v>
      </c>
      <c r="Z14" s="30" t="n">
        <f aca="false">(Z13-Y13)*1</f>
        <v>0</v>
      </c>
      <c r="AA14" s="30" t="n">
        <f aca="false">(AA13-Z13)*1</f>
        <v>0</v>
      </c>
      <c r="AB14" s="3" t="n">
        <f aca="false">SUM(C14:AA14)</f>
        <v>114</v>
      </c>
      <c r="AC14" s="31" t="n">
        <f aca="false">AB14/24/MAX(C14:AA14)</f>
        <v>0.395833333333333</v>
      </c>
    </row>
    <row r="15" s="6" customFormat="true" ht="56.25" hidden="false" customHeight="true" outlineLevel="0" collapsed="false">
      <c r="A15" s="32" t="s">
        <v>12</v>
      </c>
      <c r="B15" s="26" t="s">
        <v>13</v>
      </c>
      <c r="C15" s="33" t="s">
        <v>14</v>
      </c>
      <c r="D15" s="33" t="s">
        <v>15</v>
      </c>
      <c r="E15" s="33" t="s">
        <v>16</v>
      </c>
      <c r="F15" s="33" t="s">
        <v>17</v>
      </c>
      <c r="G15" s="33" t="s">
        <v>18</v>
      </c>
      <c r="H15" s="33" t="s">
        <v>19</v>
      </c>
      <c r="I15" s="33" t="s">
        <v>20</v>
      </c>
      <c r="J15" s="33" t="s">
        <v>21</v>
      </c>
      <c r="K15" s="33" t="s">
        <v>21</v>
      </c>
      <c r="L15" s="33" t="s">
        <v>21</v>
      </c>
      <c r="M15" s="33" t="s">
        <v>21</v>
      </c>
      <c r="N15" s="33" t="s">
        <v>21</v>
      </c>
      <c r="O15" s="33" t="s">
        <v>21</v>
      </c>
      <c r="P15" s="33" t="s">
        <v>21</v>
      </c>
      <c r="Q15" s="33" t="s">
        <v>21</v>
      </c>
      <c r="R15" s="33" t="s">
        <v>21</v>
      </c>
      <c r="S15" s="33" t="s">
        <v>21</v>
      </c>
      <c r="T15" s="33" t="s">
        <v>21</v>
      </c>
      <c r="U15" s="33" t="s">
        <v>21</v>
      </c>
      <c r="V15" s="33" t="s">
        <v>21</v>
      </c>
      <c r="W15" s="33" t="s">
        <v>21</v>
      </c>
      <c r="X15" s="33" t="s">
        <v>21</v>
      </c>
      <c r="Y15" s="33" t="s">
        <v>21</v>
      </c>
      <c r="Z15" s="33" t="s">
        <v>22</v>
      </c>
      <c r="AA15" s="33" t="s">
        <v>23</v>
      </c>
      <c r="AB15" s="24"/>
      <c r="AC15" s="34"/>
    </row>
    <row r="16" s="6" customFormat="true" ht="25.5" hidden="false" customHeight="true" outlineLevel="0" collapsed="false">
      <c r="A16" s="32"/>
      <c r="B16" s="4" t="s">
        <v>11</v>
      </c>
      <c r="C16" s="35"/>
      <c r="D16" s="30" t="n">
        <f aca="false">(D15-C15)*1</f>
        <v>3</v>
      </c>
      <c r="E16" s="30" t="n">
        <f aca="false">(E15-D15)*1</f>
        <v>2</v>
      </c>
      <c r="F16" s="30" t="n">
        <f aca="false">(F15-E15)*1</f>
        <v>3</v>
      </c>
      <c r="G16" s="30" t="n">
        <f aca="false">(G15-F15)*1</f>
        <v>3</v>
      </c>
      <c r="H16" s="30" t="n">
        <f aca="false">(H15-G15)*1</f>
        <v>3</v>
      </c>
      <c r="I16" s="30" t="n">
        <f aca="false">(I15-H15)*1</f>
        <v>3</v>
      </c>
      <c r="J16" s="30" t="n">
        <f aca="false">(J15-I15)*1</f>
        <v>4</v>
      </c>
      <c r="K16" s="30" t="n">
        <f aca="false">(K15-J15)*1</f>
        <v>0</v>
      </c>
      <c r="L16" s="30" t="n">
        <f aca="false">(L15-K15)*1</f>
        <v>0</v>
      </c>
      <c r="M16" s="30" t="n">
        <f aca="false">(M15-L15)*1</f>
        <v>0</v>
      </c>
      <c r="N16" s="30" t="n">
        <f aca="false">(N15-M15)*1</f>
        <v>0</v>
      </c>
      <c r="O16" s="30" t="n">
        <f aca="false">(O15-N15)*1</f>
        <v>0</v>
      </c>
      <c r="P16" s="30" t="n">
        <f aca="false">(P15-O15)*1</f>
        <v>0</v>
      </c>
      <c r="Q16" s="30" t="n">
        <f aca="false">(Q15-P15)*1</f>
        <v>0</v>
      </c>
      <c r="R16" s="30" t="n">
        <f aca="false">(R15-Q15)*1</f>
        <v>0</v>
      </c>
      <c r="S16" s="30" t="n">
        <f aca="false">(S15-R15)*1</f>
        <v>0</v>
      </c>
      <c r="T16" s="30" t="n">
        <f aca="false">(T15-S15)*1</f>
        <v>0</v>
      </c>
      <c r="U16" s="30" t="n">
        <f aca="false">(U15-T15)*1</f>
        <v>0</v>
      </c>
      <c r="V16" s="30" t="n">
        <f aca="false">(V15-U15)*1</f>
        <v>0</v>
      </c>
      <c r="W16" s="30" t="n">
        <f aca="false">(W15-V15)*1</f>
        <v>0</v>
      </c>
      <c r="X16" s="30" t="n">
        <f aca="false">(X15-W15)*1</f>
        <v>0</v>
      </c>
      <c r="Y16" s="30" t="n">
        <f aca="false">(Y15-X15)*1</f>
        <v>0</v>
      </c>
      <c r="Z16" s="30" t="n">
        <f aca="false">(Z15-Y15)*1</f>
        <v>2</v>
      </c>
      <c r="AA16" s="30" t="n">
        <f aca="false">(AA15-Z15)*1</f>
        <v>3</v>
      </c>
      <c r="AB16" s="3" t="n">
        <f aca="false">SUM(C16:AA16)</f>
        <v>26</v>
      </c>
      <c r="AC16" s="31" t="n">
        <f aca="false">AB16/24/MAX(C16:AA16)</f>
        <v>0.270833333333333</v>
      </c>
    </row>
    <row r="17" s="6" customFormat="true" ht="7.5" hidden="false" customHeight="true" outlineLevel="0" collapsed="false">
      <c r="A17" s="32"/>
      <c r="B17" s="3" t="s">
        <v>2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"/>
      <c r="AC17" s="31"/>
    </row>
    <row r="18" s="6" customFormat="true" ht="15.75" hidden="false" customHeight="true" outlineLevel="0" collapsed="false">
      <c r="A18" s="32"/>
      <c r="B18" s="4" t="s">
        <v>25</v>
      </c>
      <c r="C18" s="30"/>
      <c r="D18" s="30" t="n">
        <f aca="false">(D17-C17)*40</f>
        <v>0</v>
      </c>
      <c r="E18" s="30" t="n">
        <f aca="false">(E17-D17)*40</f>
        <v>0</v>
      </c>
      <c r="F18" s="30" t="n">
        <f aca="false">(F17-E17)*40</f>
        <v>0</v>
      </c>
      <c r="G18" s="30" t="n">
        <f aca="false">(G17-F17)*40</f>
        <v>0</v>
      </c>
      <c r="H18" s="30" t="n">
        <f aca="false">(H17-G17)*40</f>
        <v>0</v>
      </c>
      <c r="I18" s="30" t="n">
        <f aca="false">(I17-H17)*40</f>
        <v>0</v>
      </c>
      <c r="J18" s="30" t="n">
        <f aca="false">(J17-I17)*40</f>
        <v>0</v>
      </c>
      <c r="K18" s="30" t="n">
        <f aca="false">(K17-J17)*40</f>
        <v>0</v>
      </c>
      <c r="L18" s="30" t="n">
        <f aca="false">(L17-K17)*40</f>
        <v>0</v>
      </c>
      <c r="M18" s="30" t="n">
        <f aca="false">(M17-L17)*40</f>
        <v>0</v>
      </c>
      <c r="N18" s="30" t="n">
        <f aca="false">(N17-M17)*40</f>
        <v>0</v>
      </c>
      <c r="O18" s="30" t="n">
        <f aca="false">(O17-N17)*40</f>
        <v>0</v>
      </c>
      <c r="P18" s="30" t="n">
        <f aca="false">(P17-O17)*40</f>
        <v>0</v>
      </c>
      <c r="Q18" s="30" t="n">
        <f aca="false">(Q17-P17)*40</f>
        <v>0</v>
      </c>
      <c r="R18" s="30" t="n">
        <f aca="false">(R17-Q17)*40</f>
        <v>0</v>
      </c>
      <c r="S18" s="30" t="n">
        <f aca="false">(S17-R17)*40</f>
        <v>0</v>
      </c>
      <c r="T18" s="30" t="n">
        <f aca="false">(T17-S17)*40</f>
        <v>0</v>
      </c>
      <c r="U18" s="30" t="n">
        <f aca="false">(U17-T17)*40</f>
        <v>0</v>
      </c>
      <c r="V18" s="30" t="n">
        <f aca="false">(V17-U17)*40</f>
        <v>0</v>
      </c>
      <c r="W18" s="30" t="n">
        <f aca="false">(W17-V17)*40</f>
        <v>0</v>
      </c>
      <c r="X18" s="30" t="n">
        <f aca="false">(X17-W17)*40</f>
        <v>0</v>
      </c>
      <c r="Y18" s="30" t="n">
        <f aca="false">(Y17-X17)*40</f>
        <v>0</v>
      </c>
      <c r="Z18" s="30" t="n">
        <f aca="false">(Z17-Y17)*40</f>
        <v>0</v>
      </c>
      <c r="AA18" s="30" t="n">
        <f aca="false">(AA17-Z17)*40</f>
        <v>0</v>
      </c>
      <c r="AB18" s="3" t="n">
        <f aca="false">SUM(C18:AA18)</f>
        <v>0</v>
      </c>
      <c r="AC18" s="31" t="n">
        <v>0</v>
      </c>
    </row>
    <row r="19" s="6" customFormat="true" ht="12" hidden="false" customHeight="true" outlineLevel="0" collapsed="false">
      <c r="A19" s="32"/>
      <c r="B19" s="3" t="s">
        <v>2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"/>
      <c r="AC19" s="31"/>
    </row>
    <row r="20" s="6" customFormat="true" ht="9.75" hidden="false" customHeight="true" outlineLevel="0" collapsed="false">
      <c r="A20" s="32"/>
      <c r="B20" s="4" t="s">
        <v>25</v>
      </c>
      <c r="C20" s="30"/>
      <c r="D20" s="30" t="n">
        <f aca="false">(D19-C19)*40</f>
        <v>0</v>
      </c>
      <c r="E20" s="30" t="n">
        <f aca="false">(E19-D19)*40</f>
        <v>0</v>
      </c>
      <c r="F20" s="30" t="n">
        <f aca="false">(F19-E19)*40</f>
        <v>0</v>
      </c>
      <c r="G20" s="30" t="n">
        <f aca="false">(G19-F19)*40</f>
        <v>0</v>
      </c>
      <c r="H20" s="30" t="n">
        <f aca="false">(H19-G19)*40</f>
        <v>0</v>
      </c>
      <c r="I20" s="30" t="n">
        <f aca="false">(I19-H19)*40</f>
        <v>0</v>
      </c>
      <c r="J20" s="30" t="n">
        <f aca="false">(J19-I19)*40</f>
        <v>0</v>
      </c>
      <c r="K20" s="30" t="n">
        <f aca="false">(K19-J19)*40</f>
        <v>0</v>
      </c>
      <c r="L20" s="30" t="n">
        <f aca="false">(L19-K19)*40</f>
        <v>0</v>
      </c>
      <c r="M20" s="30" t="n">
        <f aca="false">(M19-L19)*40</f>
        <v>0</v>
      </c>
      <c r="N20" s="30" t="n">
        <f aca="false">(N19-M19)*40</f>
        <v>0</v>
      </c>
      <c r="O20" s="30" t="n">
        <f aca="false">(O19-N19)*40</f>
        <v>0</v>
      </c>
      <c r="P20" s="30" t="n">
        <f aca="false">(P19-O19)*40</f>
        <v>0</v>
      </c>
      <c r="Q20" s="30" t="n">
        <f aca="false">(Q19-P19)*40</f>
        <v>0</v>
      </c>
      <c r="R20" s="30" t="n">
        <f aca="false">(R19-Q19)*40</f>
        <v>0</v>
      </c>
      <c r="S20" s="30" t="n">
        <f aca="false">(S19-R19)*40</f>
        <v>0</v>
      </c>
      <c r="T20" s="30" t="n">
        <f aca="false">(T19-S19)*40</f>
        <v>0</v>
      </c>
      <c r="U20" s="30" t="n">
        <f aca="false">(U19-T19)*40</f>
        <v>0</v>
      </c>
      <c r="V20" s="30" t="n">
        <f aca="false">(V19-U19)*40</f>
        <v>0</v>
      </c>
      <c r="W20" s="30" t="n">
        <f aca="false">(W19-V19)*40</f>
        <v>0</v>
      </c>
      <c r="X20" s="30" t="n">
        <f aca="false">(X19-W19)*40</f>
        <v>0</v>
      </c>
      <c r="Y20" s="30" t="n">
        <f aca="false">(Y19-X19)*40</f>
        <v>0</v>
      </c>
      <c r="Z20" s="30" t="n">
        <f aca="false">(Z19-Y19)*40</f>
        <v>0</v>
      </c>
      <c r="AA20" s="30" t="n">
        <f aca="false">(AA19-Z19)*40</f>
        <v>0</v>
      </c>
      <c r="AB20" s="3" t="n">
        <f aca="false">SUM(C20:AA20)</f>
        <v>0</v>
      </c>
      <c r="AC20" s="31" t="n">
        <v>0</v>
      </c>
    </row>
    <row r="21" s="6" customFormat="true" ht="54" hidden="false" customHeight="true" outlineLevel="0" collapsed="false">
      <c r="A21" s="32"/>
      <c r="B21" s="37" t="s">
        <v>27</v>
      </c>
      <c r="C21" s="36" t="s">
        <v>28</v>
      </c>
      <c r="D21" s="36" t="s">
        <v>28</v>
      </c>
      <c r="E21" s="36" t="s">
        <v>28</v>
      </c>
      <c r="F21" s="36" t="s">
        <v>28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9</v>
      </c>
      <c r="O21" s="36" t="s">
        <v>29</v>
      </c>
      <c r="P21" s="36" t="s">
        <v>30</v>
      </c>
      <c r="Q21" s="36" t="s">
        <v>30</v>
      </c>
      <c r="R21" s="36" t="s">
        <v>31</v>
      </c>
      <c r="S21" s="36" t="s">
        <v>31</v>
      </c>
      <c r="T21" s="36" t="s">
        <v>32</v>
      </c>
      <c r="U21" s="36" t="s">
        <v>32</v>
      </c>
      <c r="V21" s="36" t="s">
        <v>32</v>
      </c>
      <c r="W21" s="36" t="s">
        <v>32</v>
      </c>
      <c r="X21" s="36" t="s">
        <v>32</v>
      </c>
      <c r="Y21" s="36" t="s">
        <v>32</v>
      </c>
      <c r="Z21" s="36" t="s">
        <v>32</v>
      </c>
      <c r="AA21" s="36" t="s">
        <v>32</v>
      </c>
      <c r="AB21" s="3"/>
      <c r="AC21" s="31"/>
    </row>
    <row r="22" s="6" customFormat="true" ht="25.9" hidden="false" customHeight="true" outlineLevel="0" collapsed="false">
      <c r="A22" s="32"/>
      <c r="B22" s="38" t="s">
        <v>33</v>
      </c>
      <c r="C22" s="39"/>
      <c r="D22" s="30" t="n">
        <f aca="false">(D21-C21)*20</f>
        <v>0</v>
      </c>
      <c r="E22" s="30" t="n">
        <f aca="false">(E21-D21)*20</f>
        <v>0</v>
      </c>
      <c r="F22" s="30" t="n">
        <f aca="false">(F21-E21)*20</f>
        <v>0</v>
      </c>
      <c r="G22" s="30" t="n">
        <f aca="false">(G21-F21)*20</f>
        <v>0</v>
      </c>
      <c r="H22" s="30" t="n">
        <f aca="false">(H21-G21)*20</f>
        <v>0</v>
      </c>
      <c r="I22" s="30" t="n">
        <f aca="false">(I21-H21)*20</f>
        <v>0</v>
      </c>
      <c r="J22" s="30" t="n">
        <f aca="false">(J21-I21)*20</f>
        <v>0</v>
      </c>
      <c r="K22" s="30" t="n">
        <f aca="false">(K21-J21)*20</f>
        <v>0</v>
      </c>
      <c r="L22" s="30" t="n">
        <f aca="false">(L21-K21)*20</f>
        <v>0</v>
      </c>
      <c r="M22" s="30" t="n">
        <f aca="false">(M21-L21)*20</f>
        <v>0</v>
      </c>
      <c r="N22" s="30" t="n">
        <f aca="false">(N21-M21)*20</f>
        <v>20</v>
      </c>
      <c r="O22" s="30" t="n">
        <f aca="false">(O21-N21)*20</f>
        <v>0</v>
      </c>
      <c r="P22" s="30" t="n">
        <f aca="false">(P21-O21)*20</f>
        <v>20</v>
      </c>
      <c r="Q22" s="30" t="n">
        <f aca="false">(Q21-P21)*20</f>
        <v>0</v>
      </c>
      <c r="R22" s="30" t="n">
        <f aca="false">(R21-Q21)*20</f>
        <v>20</v>
      </c>
      <c r="S22" s="30" t="n">
        <f aca="false">(S21-R21)*20</f>
        <v>0</v>
      </c>
      <c r="T22" s="30" t="n">
        <f aca="false">(T21-S21)*20</f>
        <v>20</v>
      </c>
      <c r="U22" s="30" t="n">
        <f aca="false">(U21-T21)*20</f>
        <v>0</v>
      </c>
      <c r="V22" s="30" t="n">
        <f aca="false">(V21-U21)*20</f>
        <v>0</v>
      </c>
      <c r="W22" s="30" t="n">
        <f aca="false">(W21-V21)*20</f>
        <v>0</v>
      </c>
      <c r="X22" s="30" t="n">
        <f aca="false">(X21-W21)*20</f>
        <v>0</v>
      </c>
      <c r="Y22" s="30" t="n">
        <f aca="false">(Y21-X21)*20</f>
        <v>0</v>
      </c>
      <c r="Z22" s="30" t="n">
        <f aca="false">(Z21-Y21)*20</f>
        <v>0</v>
      </c>
      <c r="AA22" s="30" t="n">
        <f aca="false">(AA21-Z21)*20</f>
        <v>0</v>
      </c>
      <c r="AB22" s="3" t="n">
        <f aca="false">SUM(C22:AA22)</f>
        <v>80</v>
      </c>
      <c r="AC22" s="31" t="n">
        <f aca="false">AB22/24/MAX(C22:AA22)</f>
        <v>0.166666666666667</v>
      </c>
    </row>
    <row r="23" s="6" customFormat="true" ht="61.5" hidden="false" customHeight="true" outlineLevel="0" collapsed="false">
      <c r="A23" s="32"/>
      <c r="B23" s="37" t="s">
        <v>34</v>
      </c>
      <c r="C23" s="40" t="s">
        <v>35</v>
      </c>
      <c r="D23" s="40" t="s">
        <v>35</v>
      </c>
      <c r="E23" s="40" t="s">
        <v>35</v>
      </c>
      <c r="F23" s="40" t="s">
        <v>35</v>
      </c>
      <c r="G23" s="40" t="s">
        <v>35</v>
      </c>
      <c r="H23" s="40" t="s">
        <v>35</v>
      </c>
      <c r="I23" s="40" t="s">
        <v>35</v>
      </c>
      <c r="J23" s="40" t="s">
        <v>35</v>
      </c>
      <c r="K23" s="40" t="s">
        <v>35</v>
      </c>
      <c r="L23" s="40" t="s">
        <v>35</v>
      </c>
      <c r="M23" s="40" t="s">
        <v>35</v>
      </c>
      <c r="N23" s="40" t="s">
        <v>35</v>
      </c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40" t="s">
        <v>35</v>
      </c>
      <c r="U23" s="40" t="s">
        <v>35</v>
      </c>
      <c r="V23" s="40" t="s">
        <v>35</v>
      </c>
      <c r="W23" s="40" t="s">
        <v>35</v>
      </c>
      <c r="X23" s="40" t="s">
        <v>35</v>
      </c>
      <c r="Y23" s="40" t="s">
        <v>35</v>
      </c>
      <c r="Z23" s="40" t="s">
        <v>35</v>
      </c>
      <c r="AA23" s="40" t="s">
        <v>35</v>
      </c>
      <c r="AB23" s="3"/>
      <c r="AC23" s="31"/>
    </row>
    <row r="24" s="6" customFormat="true" ht="47.25" hidden="false" customHeight="true" outlineLevel="0" collapsed="false">
      <c r="A24" s="32"/>
      <c r="B24" s="38" t="s">
        <v>33</v>
      </c>
      <c r="C24" s="39"/>
      <c r="D24" s="30" t="n">
        <f aca="false">(D23-C23)*20</f>
        <v>0</v>
      </c>
      <c r="E24" s="30" t="n">
        <f aca="false">(E23-D23)*20</f>
        <v>0</v>
      </c>
      <c r="F24" s="30" t="n">
        <f aca="false">(F23-E23)*20</f>
        <v>0</v>
      </c>
      <c r="G24" s="30" t="n">
        <f aca="false">(G23-F23)*20</f>
        <v>0</v>
      </c>
      <c r="H24" s="30" t="n">
        <f aca="false">(H23-G23)*20</f>
        <v>0</v>
      </c>
      <c r="I24" s="30" t="n">
        <f aca="false">(I23-H23)*20</f>
        <v>0</v>
      </c>
      <c r="J24" s="30" t="n">
        <f aca="false">(J23-I23)*20</f>
        <v>0</v>
      </c>
      <c r="K24" s="30" t="n">
        <f aca="false">(K23-J23)*20</f>
        <v>0</v>
      </c>
      <c r="L24" s="30" t="n">
        <f aca="false">(L23-K23)*20</f>
        <v>0</v>
      </c>
      <c r="M24" s="30" t="n">
        <f aca="false">(M23-L23)*20</f>
        <v>0</v>
      </c>
      <c r="N24" s="30" t="n">
        <f aca="false">(N23-M23)*20</f>
        <v>0</v>
      </c>
      <c r="O24" s="30" t="n">
        <f aca="false">(O23-N23)*20</f>
        <v>0</v>
      </c>
      <c r="P24" s="30" t="n">
        <f aca="false">(P23-O23)*20</f>
        <v>0</v>
      </c>
      <c r="Q24" s="30" t="n">
        <f aca="false">(Q23-P23)*20</f>
        <v>0</v>
      </c>
      <c r="R24" s="30" t="n">
        <f aca="false">(R23-Q23)*20</f>
        <v>0</v>
      </c>
      <c r="S24" s="30" t="n">
        <f aca="false">(S23-R23)*20</f>
        <v>0</v>
      </c>
      <c r="T24" s="30" t="n">
        <f aca="false">(T23-S23)*20</f>
        <v>0</v>
      </c>
      <c r="U24" s="30" t="n">
        <f aca="false">(U23-T23)*20</f>
        <v>0</v>
      </c>
      <c r="V24" s="30" t="n">
        <f aca="false">(V23-U23)*20</f>
        <v>0</v>
      </c>
      <c r="W24" s="30" t="n">
        <f aca="false">(W23-V23)*20</f>
        <v>0</v>
      </c>
      <c r="X24" s="30" t="n">
        <f aca="false">(X23-W23)*20</f>
        <v>0</v>
      </c>
      <c r="Y24" s="30" t="n">
        <f aca="false">(Y23-X23)*20</f>
        <v>0</v>
      </c>
      <c r="Z24" s="30" t="n">
        <f aca="false">(Z23-Y23)*20</f>
        <v>0</v>
      </c>
      <c r="AA24" s="30" t="n">
        <f aca="false">(AA23-Z23)*20</f>
        <v>0</v>
      </c>
      <c r="AB24" s="3" t="n">
        <f aca="false">SUM(C24:AA24)</f>
        <v>0</v>
      </c>
      <c r="AC24" s="31" t="n">
        <v>0</v>
      </c>
    </row>
    <row r="25" s="6" customFormat="true" ht="54.75" hidden="true" customHeight="true" outlineLevel="0" collapsed="false">
      <c r="A25" s="41" t="s">
        <v>12</v>
      </c>
      <c r="B25" s="42" t="s">
        <v>3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"/>
      <c r="AC25" s="31"/>
    </row>
    <row r="26" s="6" customFormat="true" ht="25.9" hidden="true" customHeight="true" outlineLevel="0" collapsed="false">
      <c r="A26" s="41"/>
      <c r="B26" s="42" t="s">
        <v>11</v>
      </c>
      <c r="C26" s="39"/>
      <c r="D26" s="30" t="n">
        <f aca="false">(D25-C25)*1</f>
        <v>0</v>
      </c>
      <c r="E26" s="30" t="n">
        <f aca="false">(E25-D25)*1</f>
        <v>0</v>
      </c>
      <c r="F26" s="30" t="n">
        <f aca="false">(F25-E25)*1</f>
        <v>0</v>
      </c>
      <c r="G26" s="30" t="n">
        <f aca="false">(G25-F25)*1</f>
        <v>0</v>
      </c>
      <c r="H26" s="30" t="n">
        <f aca="false">(H25-G25)*1</f>
        <v>0</v>
      </c>
      <c r="I26" s="30" t="n">
        <f aca="false">(I25-H25)*1</f>
        <v>0</v>
      </c>
      <c r="J26" s="30" t="n">
        <f aca="false">(J25-I25)*1</f>
        <v>0</v>
      </c>
      <c r="K26" s="30" t="n">
        <f aca="false">(K25-J25)*1</f>
        <v>0</v>
      </c>
      <c r="L26" s="30" t="n">
        <f aca="false">(L25-K25)*1</f>
        <v>0</v>
      </c>
      <c r="M26" s="30" t="n">
        <f aca="false">(M25-L25)*1</f>
        <v>0</v>
      </c>
      <c r="N26" s="30" t="n">
        <f aca="false">(N25-M25)*1</f>
        <v>0</v>
      </c>
      <c r="O26" s="30" t="n">
        <f aca="false">(O25-N25)*1</f>
        <v>0</v>
      </c>
      <c r="P26" s="30" t="n">
        <f aca="false">(P25-O25)*1</f>
        <v>0</v>
      </c>
      <c r="Q26" s="30" t="n">
        <f aca="false">(Q25-P25)*1</f>
        <v>0</v>
      </c>
      <c r="R26" s="30" t="n">
        <f aca="false">(R25-Q25)*1</f>
        <v>0</v>
      </c>
      <c r="S26" s="30" t="n">
        <f aca="false">(S25-R25)*1</f>
        <v>0</v>
      </c>
      <c r="T26" s="30" t="n">
        <f aca="false">(T25-S25)*1</f>
        <v>0</v>
      </c>
      <c r="U26" s="30" t="n">
        <f aca="false">(U25-T25)*1</f>
        <v>0</v>
      </c>
      <c r="V26" s="30" t="n">
        <f aca="false">(V25-U25)*1</f>
        <v>0</v>
      </c>
      <c r="W26" s="30" t="n">
        <f aca="false">(W25-V25)*1</f>
        <v>0</v>
      </c>
      <c r="X26" s="30" t="n">
        <f aca="false">(X25-W25)*1</f>
        <v>0</v>
      </c>
      <c r="Y26" s="30" t="n">
        <f aca="false">(Y25-X25)*1</f>
        <v>0</v>
      </c>
      <c r="Z26" s="30" t="n">
        <f aca="false">(Z25-Y25)*1</f>
        <v>0</v>
      </c>
      <c r="AA26" s="30" t="n">
        <f aca="false">(AA25-Z25)*1</f>
        <v>0</v>
      </c>
      <c r="AB26" s="3" t="n">
        <f aca="false">SUM(C26:AA26)</f>
        <v>0</v>
      </c>
      <c r="AC26" s="31" t="n">
        <v>0</v>
      </c>
    </row>
    <row r="27" s="6" customFormat="true" ht="45.75" hidden="true" customHeight="true" outlineLevel="0" collapsed="false">
      <c r="A27" s="41"/>
      <c r="B27" s="42" t="s">
        <v>3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"/>
      <c r="AC27" s="31"/>
    </row>
    <row r="28" s="6" customFormat="true" ht="25.9" hidden="true" customHeight="true" outlineLevel="0" collapsed="false">
      <c r="A28" s="41"/>
      <c r="B28" s="42" t="s">
        <v>11</v>
      </c>
      <c r="C28" s="39"/>
      <c r="D28" s="30" t="n">
        <f aca="false">(D27-C27)*1</f>
        <v>0</v>
      </c>
      <c r="E28" s="30" t="n">
        <f aca="false">(E27-D27)*1</f>
        <v>0</v>
      </c>
      <c r="F28" s="30" t="n">
        <f aca="false">(F27-E27)*1</f>
        <v>0</v>
      </c>
      <c r="G28" s="30" t="n">
        <f aca="false">(G27-F27)*1</f>
        <v>0</v>
      </c>
      <c r="H28" s="30" t="n">
        <f aca="false">(H27-G27)*1</f>
        <v>0</v>
      </c>
      <c r="I28" s="30" t="n">
        <f aca="false">(I27-H27)*1</f>
        <v>0</v>
      </c>
      <c r="J28" s="30" t="n">
        <f aca="false">(J27-I27)*1</f>
        <v>0</v>
      </c>
      <c r="K28" s="30" t="n">
        <f aca="false">(K27-J27)*1</f>
        <v>0</v>
      </c>
      <c r="L28" s="30" t="n">
        <f aca="false">(L27-K27)*1</f>
        <v>0</v>
      </c>
      <c r="M28" s="30" t="n">
        <f aca="false">(M27-L27)*1</f>
        <v>0</v>
      </c>
      <c r="N28" s="30" t="n">
        <f aca="false">(N27-M27)*1</f>
        <v>0</v>
      </c>
      <c r="O28" s="30" t="n">
        <f aca="false">(O27-N27)*1</f>
        <v>0</v>
      </c>
      <c r="P28" s="30" t="n">
        <f aca="false">(P27-O27)*1</f>
        <v>0</v>
      </c>
      <c r="Q28" s="30" t="n">
        <f aca="false">(Q27-P27)*1</f>
        <v>0</v>
      </c>
      <c r="R28" s="30" t="n">
        <f aca="false">(R27-Q27)*1</f>
        <v>0</v>
      </c>
      <c r="S28" s="30" t="n">
        <f aca="false">(S27-R27)*1</f>
        <v>0</v>
      </c>
      <c r="T28" s="30" t="n">
        <f aca="false">(T27-S27)*1</f>
        <v>0</v>
      </c>
      <c r="U28" s="30" t="n">
        <f aca="false">(U27-T27)*1</f>
        <v>0</v>
      </c>
      <c r="V28" s="30" t="n">
        <f aca="false">(V27-U27)*1</f>
        <v>0</v>
      </c>
      <c r="W28" s="30" t="n">
        <f aca="false">(W27-V27)*1</f>
        <v>0</v>
      </c>
      <c r="X28" s="30" t="n">
        <f aca="false">(X27-W27)*1</f>
        <v>0</v>
      </c>
      <c r="Y28" s="30" t="n">
        <f aca="false">(Y27-X27)*1</f>
        <v>0</v>
      </c>
      <c r="Z28" s="30" t="n">
        <f aca="false">(Z27-Y27)*1</f>
        <v>0</v>
      </c>
      <c r="AA28" s="30" t="n">
        <f aca="false">(AA27-Z27)*1</f>
        <v>0</v>
      </c>
      <c r="AB28" s="3" t="n">
        <f aca="false">SUM(C28:AA28)</f>
        <v>0</v>
      </c>
      <c r="AC28" s="31" t="n">
        <v>0</v>
      </c>
    </row>
    <row r="29" s="6" customFormat="true" ht="10.5" hidden="true" customHeight="true" outlineLevel="0" collapsed="false">
      <c r="A29" s="41"/>
      <c r="B29" s="38" t="s">
        <v>3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4"/>
      <c r="AC29" s="31"/>
    </row>
    <row r="30" s="6" customFormat="true" ht="1.5" hidden="false" customHeight="true" outlineLevel="0" collapsed="false">
      <c r="A30" s="41"/>
      <c r="B30" s="38" t="s">
        <v>39</v>
      </c>
      <c r="C30" s="39"/>
      <c r="D30" s="30" t="n">
        <f aca="false">(D29-C29)*40</f>
        <v>0</v>
      </c>
      <c r="E30" s="30" t="n">
        <f aca="false">(E29-D29)*40</f>
        <v>0</v>
      </c>
      <c r="F30" s="30" t="n">
        <f aca="false">(F29-E29)*40</f>
        <v>0</v>
      </c>
      <c r="G30" s="30" t="n">
        <f aca="false">(G29-F29)*40</f>
        <v>0</v>
      </c>
      <c r="H30" s="30" t="n">
        <f aca="false">(H29-G29)*40</f>
        <v>0</v>
      </c>
      <c r="I30" s="30" t="n">
        <f aca="false">(I29-H29)*40</f>
        <v>0</v>
      </c>
      <c r="J30" s="30" t="n">
        <f aca="false">(J29-I29)*40</f>
        <v>0</v>
      </c>
      <c r="K30" s="30" t="n">
        <f aca="false">(K29-J29)*40</f>
        <v>0</v>
      </c>
      <c r="L30" s="30" t="n">
        <f aca="false">(L29-K29)*40</f>
        <v>0</v>
      </c>
      <c r="M30" s="30" t="n">
        <f aca="false">(M29-L29)*40</f>
        <v>0</v>
      </c>
      <c r="N30" s="30" t="n">
        <f aca="false">(N29-M29)*40</f>
        <v>0</v>
      </c>
      <c r="O30" s="30" t="n">
        <f aca="false">(O29-N29)*40</f>
        <v>0</v>
      </c>
      <c r="P30" s="30" t="n">
        <f aca="false">(P29-O29)*40</f>
        <v>0</v>
      </c>
      <c r="Q30" s="30" t="n">
        <f aca="false">(Q29-P29)*40</f>
        <v>0</v>
      </c>
      <c r="R30" s="30" t="n">
        <f aca="false">(R29-Q29)*40</f>
        <v>0</v>
      </c>
      <c r="S30" s="30" t="n">
        <f aca="false">(S29-R29)*40</f>
        <v>0</v>
      </c>
      <c r="T30" s="30" t="n">
        <f aca="false">(T29-S29)*40</f>
        <v>0</v>
      </c>
      <c r="U30" s="30" t="n">
        <f aca="false">(U29-T29)*40</f>
        <v>0</v>
      </c>
      <c r="V30" s="30" t="n">
        <f aca="false">(V29-U29)*40</f>
        <v>0</v>
      </c>
      <c r="W30" s="30" t="n">
        <f aca="false">(W29-V29)*40</f>
        <v>0</v>
      </c>
      <c r="X30" s="30" t="n">
        <f aca="false">(X29-W29)*40</f>
        <v>0</v>
      </c>
      <c r="Y30" s="30" t="n">
        <f aca="false">(Y29-X29)*40</f>
        <v>0</v>
      </c>
      <c r="Z30" s="30" t="n">
        <f aca="false">(Z29-Y29)*40</f>
        <v>0</v>
      </c>
      <c r="AA30" s="30" t="n">
        <f aca="false">(AA29-Z29)*40</f>
        <v>0</v>
      </c>
      <c r="AB30" s="3" t="n">
        <f aca="false">SUM(C30:AA30)</f>
        <v>0</v>
      </c>
      <c r="AC30" s="31" t="e">
        <f aca="false">AB30/24/MAX(C30:AA30)</f>
        <v>#DIV/0!</v>
      </c>
    </row>
    <row r="31" s="6" customFormat="true" ht="52.5" hidden="false" customHeight="true" outlineLevel="0" collapsed="false">
      <c r="A31" s="41"/>
      <c r="B31" s="38" t="s">
        <v>40</v>
      </c>
      <c r="C31" s="45" t="n">
        <v>2297.09</v>
      </c>
      <c r="D31" s="45" t="n">
        <v>2297.19</v>
      </c>
      <c r="E31" s="45" t="n">
        <v>2297.32</v>
      </c>
      <c r="F31" s="45" t="n">
        <v>2297.44</v>
      </c>
      <c r="G31" s="45" t="n">
        <v>2297.56</v>
      </c>
      <c r="H31" s="45" t="n">
        <v>2297.68</v>
      </c>
      <c r="I31" s="45" t="n">
        <v>2297.8</v>
      </c>
      <c r="J31" s="45" t="n">
        <v>2297.92</v>
      </c>
      <c r="K31" s="45" t="n">
        <v>2298.13</v>
      </c>
      <c r="L31" s="45" t="n">
        <v>2298.38</v>
      </c>
      <c r="M31" s="45" t="n">
        <v>2298.86</v>
      </c>
      <c r="N31" s="45" t="n">
        <v>2299.13</v>
      </c>
      <c r="O31" s="45" t="n">
        <v>2299.47</v>
      </c>
      <c r="P31" s="45" t="n">
        <v>2299.84</v>
      </c>
      <c r="Q31" s="45" t="n">
        <v>2300.15</v>
      </c>
      <c r="R31" s="45" t="n">
        <v>2300.52</v>
      </c>
      <c r="S31" s="45" t="n">
        <v>2300.6</v>
      </c>
      <c r="T31" s="45" t="n">
        <v>2301.6</v>
      </c>
      <c r="U31" s="45" t="n">
        <v>2301.6</v>
      </c>
      <c r="V31" s="45" t="n">
        <v>2301.6</v>
      </c>
      <c r="W31" s="45" t="n">
        <v>2301.74</v>
      </c>
      <c r="X31" s="45" t="n">
        <v>2301.81</v>
      </c>
      <c r="Y31" s="45" t="n">
        <v>2301.9</v>
      </c>
      <c r="Z31" s="45" t="n">
        <v>2301.97</v>
      </c>
      <c r="AA31" s="45" t="n">
        <v>2302.05</v>
      </c>
      <c r="AB31" s="44"/>
      <c r="AC31" s="31"/>
    </row>
    <row r="32" s="6" customFormat="true" ht="35.25" hidden="false" customHeight="true" outlineLevel="0" collapsed="false">
      <c r="A32" s="41"/>
      <c r="B32" s="38" t="s">
        <v>39</v>
      </c>
      <c r="C32" s="46"/>
      <c r="D32" s="35" t="n">
        <f aca="false">(D31-C31)*40</f>
        <v>3.99999999999636</v>
      </c>
      <c r="E32" s="35" t="n">
        <f aca="false">(E31-D31)*40</f>
        <v>5.20000000000437</v>
      </c>
      <c r="F32" s="35" t="n">
        <f aca="false">(F31-E31)*40</f>
        <v>4.79999999999563</v>
      </c>
      <c r="G32" s="35" t="n">
        <f aca="false">(G31-F31)*40</f>
        <v>4.79999999999563</v>
      </c>
      <c r="H32" s="35" t="n">
        <f aca="false">(H31-G31)*40</f>
        <v>4.79999999999563</v>
      </c>
      <c r="I32" s="35" t="n">
        <f aca="false">(I31-H31)*40</f>
        <v>4.80000000001382</v>
      </c>
      <c r="J32" s="35" t="n">
        <f aca="false">(J31-I31)*40</f>
        <v>4.79999999999563</v>
      </c>
      <c r="K32" s="35" t="n">
        <f aca="false">(K31-J31)*40</f>
        <v>8.40000000000146</v>
      </c>
      <c r="L32" s="35" t="n">
        <f aca="false">(L31-K31)*40</f>
        <v>10</v>
      </c>
      <c r="M32" s="35" t="n">
        <f aca="false">(M31-L31)*40</f>
        <v>19.2000000000007</v>
      </c>
      <c r="N32" s="35" t="n">
        <f aca="false">(N31-M31)*40</f>
        <v>10.7999999999993</v>
      </c>
      <c r="O32" s="35" t="n">
        <f aca="false">(O31-N31)*40</f>
        <v>13.5999999999876</v>
      </c>
      <c r="P32" s="35" t="n">
        <f aca="false">(P31-O31)*40</f>
        <v>14.8000000000138</v>
      </c>
      <c r="Q32" s="35" t="n">
        <f aca="false">(Q31-P31)*40</f>
        <v>12.3999999999978</v>
      </c>
      <c r="R32" s="35" t="n">
        <f aca="false">(R31-Q31)*40</f>
        <v>14.7999999999956</v>
      </c>
      <c r="S32" s="35" t="n">
        <f aca="false">(S31-R31)*40</f>
        <v>3.19999999999709</v>
      </c>
      <c r="T32" s="35" t="n">
        <f aca="false">(T31-S31)*40</f>
        <v>40</v>
      </c>
      <c r="U32" s="35" t="n">
        <f aca="false">(U31-T31)*40</f>
        <v>0</v>
      </c>
      <c r="V32" s="35" t="n">
        <f aca="false">(V31-U31)*40</f>
        <v>0</v>
      </c>
      <c r="W32" s="35" t="n">
        <f aca="false">(W31-V31)*40</f>
        <v>5.59999999999491</v>
      </c>
      <c r="X32" s="35" t="n">
        <f aca="false">(X31-W31)*40</f>
        <v>2.80000000000655</v>
      </c>
      <c r="Y32" s="35" t="n">
        <f aca="false">(Y31-X31)*40</f>
        <v>3.60000000000582</v>
      </c>
      <c r="Z32" s="35" t="n">
        <f aca="false">(Z31-Y31)*40</f>
        <v>2.79999999998836</v>
      </c>
      <c r="AA32" s="47" t="n">
        <f aca="false">(AA31-Z31)*40</f>
        <v>3.20000000001528</v>
      </c>
      <c r="AB32" s="44" t="n">
        <f aca="false">SUM(C32:AA32)</f>
        <v>198.400000000001</v>
      </c>
      <c r="AC32" s="31" t="n">
        <f aca="false">AB32/24/MAX(C32:AA32)</f>
        <v>0.206666666666668</v>
      </c>
    </row>
    <row r="33" s="20" customFormat="true" ht="37.5" hidden="false" customHeight="true" outlineLevel="0" collapsed="false">
      <c r="A33" s="48" t="s">
        <v>41</v>
      </c>
      <c r="B33" s="48"/>
      <c r="C33" s="11" t="s">
        <v>4</v>
      </c>
      <c r="D33" s="49" t="n">
        <f aca="false">D14+D16-D18-D20+D22+D24-D26-D28+D30+D32</f>
        <v>6.99999999999636</v>
      </c>
      <c r="E33" s="49" t="n">
        <f aca="false">E14+E16-E18-E20+E22+E24-E26-E28+E30+E32</f>
        <v>7.20000000000437</v>
      </c>
      <c r="F33" s="49" t="n">
        <f aca="false">F14+F16-F18-F20+F22+F24-F26-F28+F30+F32</f>
        <v>7.79999999999563</v>
      </c>
      <c r="G33" s="49" t="n">
        <f aca="false">G14+G16-G18-G20+G22+G24-G26-G28+G30+G32</f>
        <v>7.79999999999563</v>
      </c>
      <c r="H33" s="49" t="n">
        <f aca="false">H14+H16-H18-H20+H22+H24-H26-H28+H30+H32</f>
        <v>7.79999999999563</v>
      </c>
      <c r="I33" s="49" t="n">
        <f aca="false">I14+I16-I18-I20+I22+I24-I26-I28+I30+I32</f>
        <v>7.80000000001382</v>
      </c>
      <c r="J33" s="49" t="n">
        <f aca="false">J14+J16-J18-J20+J22+J24-J26-J28+J30+J32</f>
        <v>8.79999999999563</v>
      </c>
      <c r="K33" s="49" t="n">
        <f aca="false">K14+K16-K18-K20+K22+K24-K26-K28+K30+K32</f>
        <v>15.4000000000015</v>
      </c>
      <c r="L33" s="49" t="n">
        <f aca="false">L14+L16-L18-L20+L22+L24-L26-L28+L30+L32</f>
        <v>18</v>
      </c>
      <c r="M33" s="49" t="n">
        <f aca="false">M14+M16-M18-M20+M22+M24-M26-M28+M30+M32</f>
        <v>27.2000000000007</v>
      </c>
      <c r="N33" s="49" t="n">
        <f aca="false">N14+N16-N18-N20+N22+N24-N26-N28+N30+N32</f>
        <v>40.7999999999993</v>
      </c>
      <c r="O33" s="49" t="n">
        <f aca="false">O14+O16-O18-O20+O22+O24-O26-O28+O30+O32</f>
        <v>22.5999999999876</v>
      </c>
      <c r="P33" s="49" t="n">
        <f aca="false">P14+P16-P18-P20+P22+P24-P26-P28+P30+P32</f>
        <v>44.8000000000138</v>
      </c>
      <c r="Q33" s="49" t="n">
        <f aca="false">Q14+Q16-Q18-Q20+Q22+Q24-Q26-Q28+Q30+Q32</f>
        <v>24.3999999999978</v>
      </c>
      <c r="R33" s="49" t="n">
        <f aca="false">R14+R16-R18-R20+R22+R24-R26-R28+R30+R32</f>
        <v>46.7999999999956</v>
      </c>
      <c r="S33" s="49" t="n">
        <f aca="false">S14+S16-S18-S20+S22+S24-S26-S28+S30+S32</f>
        <v>14.1999999999971</v>
      </c>
      <c r="T33" s="49" t="n">
        <f aca="false">T14+T16-T18-T20+T22+T24-T26-T28+T30+T32</f>
        <v>68</v>
      </c>
      <c r="U33" s="49" t="n">
        <f aca="false">U14+U16-U18-U20+U22+U24-U26-U28+U30+U32</f>
        <v>7</v>
      </c>
      <c r="V33" s="49" t="n">
        <f aca="false">V14+V16-V18-V20+V22+V24-V26-V28+V30+V32</f>
        <v>4</v>
      </c>
      <c r="W33" s="49" t="n">
        <f aca="false">W14+W16-W18-W20+W22+W24-W26-W28+W30+W32</f>
        <v>9.59999999999491</v>
      </c>
      <c r="X33" s="49" t="n">
        <f aca="false">X14+X16-X18-X20+X22+X24-X26-X28+X30+X32</f>
        <v>4.80000000000655</v>
      </c>
      <c r="Y33" s="49" t="n">
        <f aca="false">Y14+Y16-Y18-Y20+Y22+Y24-Y26-Y28+Y30+Y32</f>
        <v>5.60000000000582</v>
      </c>
      <c r="Z33" s="49" t="n">
        <f aca="false">Z14+Z16-Z18-Z20+Z22+Z24-Z26-Z28+Z30+Z32</f>
        <v>4.79999999998836</v>
      </c>
      <c r="AA33" s="49" t="n">
        <f aca="false">AA14+AA16-AA18-AA20+AA22+AA24-AA26-AA28+AA30+AA32</f>
        <v>6.20000000001528</v>
      </c>
      <c r="AB33" s="50" t="n">
        <f aca="false">SUM(D33:AA33)</f>
        <v>418.400000000001</v>
      </c>
      <c r="AC33" s="10" t="n">
        <f aca="false">AB33/24/MAX(C33:AA33)</f>
        <v>0.256372549019609</v>
      </c>
    </row>
    <row r="34" s="3" customFormat="true" ht="12.75" hidden="false" customHeight="true" outlineLevel="0" collapsed="false">
      <c r="C34" s="4" t="s">
        <v>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 t="s">
        <v>2</v>
      </c>
      <c r="AC34" s="22" t="s">
        <v>3</v>
      </c>
      <c r="AD34" s="20"/>
      <c r="AE34" s="20"/>
      <c r="AF34" s="20"/>
      <c r="AG34" s="21"/>
    </row>
    <row r="35" s="6" customFormat="true" ht="6.6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  <c r="AC35" s="22"/>
    </row>
    <row r="36" s="6" customFormat="true" ht="21.6" hidden="false" customHeight="true" outlineLevel="0" collapsed="false">
      <c r="A36" s="3"/>
      <c r="B36" s="3"/>
      <c r="C36" s="23" t="n">
        <v>0</v>
      </c>
      <c r="D36" s="24" t="n">
        <v>1</v>
      </c>
      <c r="E36" s="24" t="n">
        <v>2</v>
      </c>
      <c r="F36" s="24" t="n">
        <v>3</v>
      </c>
      <c r="G36" s="24" t="n">
        <v>4</v>
      </c>
      <c r="H36" s="24" t="n">
        <v>5</v>
      </c>
      <c r="I36" s="24" t="n">
        <v>6</v>
      </c>
      <c r="J36" s="24" t="n">
        <v>7</v>
      </c>
      <c r="K36" s="24" t="n">
        <v>8</v>
      </c>
      <c r="L36" s="24" t="n">
        <v>9</v>
      </c>
      <c r="M36" s="24" t="n">
        <v>10</v>
      </c>
      <c r="N36" s="24" t="n">
        <v>11</v>
      </c>
      <c r="O36" s="24" t="n">
        <v>12</v>
      </c>
      <c r="P36" s="24" t="n">
        <v>13</v>
      </c>
      <c r="Q36" s="24" t="n">
        <v>14</v>
      </c>
      <c r="R36" s="24" t="n">
        <v>15</v>
      </c>
      <c r="S36" s="24" t="n">
        <v>16</v>
      </c>
      <c r="T36" s="24" t="n">
        <v>17</v>
      </c>
      <c r="U36" s="24" t="n">
        <v>18</v>
      </c>
      <c r="V36" s="24" t="n">
        <v>19</v>
      </c>
      <c r="W36" s="24" t="n">
        <v>20</v>
      </c>
      <c r="X36" s="24" t="n">
        <v>21</v>
      </c>
      <c r="Y36" s="24" t="n">
        <v>22</v>
      </c>
      <c r="Z36" s="24" t="n">
        <v>23</v>
      </c>
      <c r="AA36" s="24" t="n">
        <v>24</v>
      </c>
      <c r="AB36" s="5"/>
      <c r="AC36" s="22"/>
      <c r="AD36" s="6" t="s">
        <v>4</v>
      </c>
    </row>
    <row r="37" s="20" customFormat="true" ht="55.5" hidden="false" customHeight="true" outlineLevel="0" collapsed="false">
      <c r="A37" s="51" t="s">
        <v>42</v>
      </c>
      <c r="B37" s="52" t="s">
        <v>43</v>
      </c>
      <c r="C37" s="53" t="n">
        <v>1370449</v>
      </c>
      <c r="D37" s="53" t="n">
        <v>1370454</v>
      </c>
      <c r="E37" s="53" t="n">
        <v>1370464</v>
      </c>
      <c r="F37" s="53" t="n">
        <v>1370470</v>
      </c>
      <c r="G37" s="53" t="n">
        <v>1370477</v>
      </c>
      <c r="H37" s="53" t="n">
        <v>1370484</v>
      </c>
      <c r="I37" s="53" t="n">
        <v>1370492</v>
      </c>
      <c r="J37" s="53" t="n">
        <v>1370498</v>
      </c>
      <c r="K37" s="53" t="n">
        <v>1370505</v>
      </c>
      <c r="L37" s="53" t="n">
        <v>1370515</v>
      </c>
      <c r="M37" s="53" t="n">
        <v>1370528</v>
      </c>
      <c r="N37" s="53" t="n">
        <v>1370543</v>
      </c>
      <c r="O37" s="53" t="n">
        <v>1370553</v>
      </c>
      <c r="P37" s="53" t="n">
        <v>1370562</v>
      </c>
      <c r="Q37" s="53" t="n">
        <v>1370573</v>
      </c>
      <c r="R37" s="53" t="n">
        <v>1370580</v>
      </c>
      <c r="S37" s="53" t="n">
        <v>1370587</v>
      </c>
      <c r="T37" s="53" t="n">
        <v>1370597</v>
      </c>
      <c r="U37" s="53" t="n">
        <v>1370605</v>
      </c>
      <c r="V37" s="53" t="n">
        <v>1370613</v>
      </c>
      <c r="W37" s="53" t="n">
        <v>1370625</v>
      </c>
      <c r="X37" s="53" t="n">
        <v>1370641</v>
      </c>
      <c r="Y37" s="53" t="n">
        <v>1370649</v>
      </c>
      <c r="Z37" s="53" t="n">
        <v>1370660</v>
      </c>
      <c r="AA37" s="53" t="n">
        <v>1370666</v>
      </c>
      <c r="AB37" s="3"/>
      <c r="AC37" s="31"/>
    </row>
    <row r="38" s="20" customFormat="true" ht="31.15" hidden="false" customHeight="true" outlineLevel="0" collapsed="false">
      <c r="A38" s="51"/>
      <c r="B38" s="52" t="s">
        <v>44</v>
      </c>
      <c r="C38" s="30"/>
      <c r="D38" s="30" t="n">
        <f aca="false">(D37-C37)*1</f>
        <v>5</v>
      </c>
      <c r="E38" s="30" t="n">
        <f aca="false">(E37-D37)*1</f>
        <v>10</v>
      </c>
      <c r="F38" s="30" t="n">
        <f aca="false">(F37-E37)*1</f>
        <v>6</v>
      </c>
      <c r="G38" s="30" t="n">
        <f aca="false">(G37-F37)*1</f>
        <v>7</v>
      </c>
      <c r="H38" s="30" t="n">
        <f aca="false">(H37-G37)*1</f>
        <v>7</v>
      </c>
      <c r="I38" s="30" t="n">
        <f aca="false">(I37-H37)*1</f>
        <v>8</v>
      </c>
      <c r="J38" s="30" t="n">
        <f aca="false">(J37-I37)*1</f>
        <v>6</v>
      </c>
      <c r="K38" s="30" t="n">
        <f aca="false">(K37-J37)*1</f>
        <v>7</v>
      </c>
      <c r="L38" s="30" t="n">
        <f aca="false">(L37-K37)*1</f>
        <v>10</v>
      </c>
      <c r="M38" s="30" t="n">
        <f aca="false">(M37-L37)*1</f>
        <v>13</v>
      </c>
      <c r="N38" s="30" t="n">
        <f aca="false">(N37-M37)*1</f>
        <v>15</v>
      </c>
      <c r="O38" s="30" t="n">
        <f aca="false">(O37-N37)*1</f>
        <v>10</v>
      </c>
      <c r="P38" s="30" t="n">
        <f aca="false">(P37-O37)*1</f>
        <v>9</v>
      </c>
      <c r="Q38" s="30" t="n">
        <f aca="false">(Q37-P37)*1</f>
        <v>11</v>
      </c>
      <c r="R38" s="30" t="n">
        <f aca="false">(R37-Q37)*1</f>
        <v>7</v>
      </c>
      <c r="S38" s="30" t="n">
        <f aca="false">(S37-R37)*1</f>
        <v>7</v>
      </c>
      <c r="T38" s="30" t="n">
        <f aca="false">(T37-S37)*1</f>
        <v>10</v>
      </c>
      <c r="U38" s="30" t="n">
        <f aca="false">(U37-T37)*1</f>
        <v>8</v>
      </c>
      <c r="V38" s="30" t="n">
        <f aca="false">(V37-U37)*1</f>
        <v>8</v>
      </c>
      <c r="W38" s="30" t="n">
        <f aca="false">(W37-V37)*1</f>
        <v>12</v>
      </c>
      <c r="X38" s="30" t="n">
        <f aca="false">(X37-W37)*1</f>
        <v>16</v>
      </c>
      <c r="Y38" s="30" t="n">
        <f aca="false">(Y37-X37)*1</f>
        <v>8</v>
      </c>
      <c r="Z38" s="30" t="n">
        <f aca="false">(Z37-Y37)*1</f>
        <v>11</v>
      </c>
      <c r="AA38" s="30" t="n">
        <f aca="false">(AA37-Z37)*1</f>
        <v>6</v>
      </c>
      <c r="AB38" s="3" t="n">
        <f aca="false">SUM(D38:AA38)</f>
        <v>217</v>
      </c>
      <c r="AC38" s="31" t="n">
        <f aca="false">AB38/24/MAX(C38:AA38)</f>
        <v>0.565104166666667</v>
      </c>
    </row>
    <row r="39" s="20" customFormat="true" ht="59.25" hidden="false" customHeight="true" outlineLevel="0" collapsed="false">
      <c r="A39" s="51"/>
      <c r="B39" s="52" t="s">
        <v>43</v>
      </c>
      <c r="C39" s="53" t="n">
        <v>1831822</v>
      </c>
      <c r="D39" s="53" t="n">
        <v>1831849</v>
      </c>
      <c r="E39" s="53" t="n">
        <v>1831875</v>
      </c>
      <c r="F39" s="53" t="n">
        <v>1831899</v>
      </c>
      <c r="G39" s="53" t="n">
        <v>1831924</v>
      </c>
      <c r="H39" s="53" t="n">
        <v>1831948</v>
      </c>
      <c r="I39" s="53" t="n">
        <v>1831973</v>
      </c>
      <c r="J39" s="53" t="n">
        <v>1831998</v>
      </c>
      <c r="K39" s="53" t="n">
        <v>1832021</v>
      </c>
      <c r="L39" s="53" t="n">
        <v>1832045</v>
      </c>
      <c r="M39" s="53" t="n">
        <v>1832069</v>
      </c>
      <c r="N39" s="53" t="n">
        <v>1832098</v>
      </c>
      <c r="O39" s="53" t="n">
        <v>1832125</v>
      </c>
      <c r="P39" s="53" t="n">
        <v>1832149</v>
      </c>
      <c r="Q39" s="53" t="n">
        <v>1832172</v>
      </c>
      <c r="R39" s="53" t="n">
        <v>1832196</v>
      </c>
      <c r="S39" s="53" t="n">
        <v>1832223</v>
      </c>
      <c r="T39" s="53" t="n">
        <v>1832247</v>
      </c>
      <c r="U39" s="53" t="n">
        <v>1832269</v>
      </c>
      <c r="V39" s="53" t="n">
        <v>1832292</v>
      </c>
      <c r="W39" s="53" t="n">
        <v>1832314</v>
      </c>
      <c r="X39" s="53" t="n">
        <v>1832337</v>
      </c>
      <c r="Y39" s="53" t="n">
        <v>1832358</v>
      </c>
      <c r="Z39" s="53" t="n">
        <v>1832381</v>
      </c>
      <c r="AA39" s="53" t="n">
        <v>1832408</v>
      </c>
      <c r="AB39" s="3"/>
      <c r="AC39" s="31"/>
    </row>
    <row r="40" s="20" customFormat="true" ht="31.15" hidden="false" customHeight="true" outlineLevel="0" collapsed="false">
      <c r="A40" s="51"/>
      <c r="B40" s="52" t="s">
        <v>44</v>
      </c>
      <c r="C40" s="30"/>
      <c r="D40" s="30" t="n">
        <f aca="false">(D39-C39)*1</f>
        <v>27</v>
      </c>
      <c r="E40" s="30" t="n">
        <f aca="false">(E39-D39)*1</f>
        <v>26</v>
      </c>
      <c r="F40" s="30" t="n">
        <f aca="false">(F39-E39)*1</f>
        <v>24</v>
      </c>
      <c r="G40" s="30" t="n">
        <f aca="false">(G39-F39)*1</f>
        <v>25</v>
      </c>
      <c r="H40" s="30" t="n">
        <f aca="false">(H39-G39)*1</f>
        <v>24</v>
      </c>
      <c r="I40" s="30" t="n">
        <f aca="false">(I39-H39)*1</f>
        <v>25</v>
      </c>
      <c r="J40" s="30" t="n">
        <f aca="false">(J39-I39)*1</f>
        <v>25</v>
      </c>
      <c r="K40" s="30" t="n">
        <f aca="false">(K39-J39)*1</f>
        <v>23</v>
      </c>
      <c r="L40" s="30" t="n">
        <f aca="false">(L39-K39)*1</f>
        <v>24</v>
      </c>
      <c r="M40" s="30" t="n">
        <f aca="false">(M39-L39)*1</f>
        <v>24</v>
      </c>
      <c r="N40" s="30" t="n">
        <f aca="false">(N39-M39)*1</f>
        <v>29</v>
      </c>
      <c r="O40" s="30" t="n">
        <f aca="false">(O39-N39)*1</f>
        <v>27</v>
      </c>
      <c r="P40" s="30" t="n">
        <f aca="false">(P39-O39)*1</f>
        <v>24</v>
      </c>
      <c r="Q40" s="30" t="n">
        <f aca="false">(Q39-P39)*1</f>
        <v>23</v>
      </c>
      <c r="R40" s="30" t="n">
        <f aca="false">(R39-Q39)*1</f>
        <v>24</v>
      </c>
      <c r="S40" s="30" t="n">
        <f aca="false">(S39-R39)*1</f>
        <v>27</v>
      </c>
      <c r="T40" s="30" t="n">
        <f aca="false">(T39-S39)*1</f>
        <v>24</v>
      </c>
      <c r="U40" s="30" t="n">
        <f aca="false">(U39-T39)*1</f>
        <v>22</v>
      </c>
      <c r="V40" s="30" t="n">
        <f aca="false">(V39-U39)*1</f>
        <v>23</v>
      </c>
      <c r="W40" s="30" t="n">
        <f aca="false">(W39-V39)*1</f>
        <v>22</v>
      </c>
      <c r="X40" s="30" t="n">
        <f aca="false">(X39-W39)*1</f>
        <v>23</v>
      </c>
      <c r="Y40" s="30" t="n">
        <f aca="false">(Y39-X39)*1</f>
        <v>21</v>
      </c>
      <c r="Z40" s="30" t="n">
        <f aca="false">(Z39-Y39)*1</f>
        <v>23</v>
      </c>
      <c r="AA40" s="30" t="n">
        <f aca="false">(AA39-Z39)*1</f>
        <v>27</v>
      </c>
      <c r="AB40" s="3" t="n">
        <f aca="false">SUM(D40:AA40)</f>
        <v>586</v>
      </c>
      <c r="AC40" s="31" t="n">
        <f aca="false">AB40/24/MAX(C40:AA40)</f>
        <v>0.841954022988506</v>
      </c>
    </row>
    <row r="41" s="20" customFormat="true" ht="47.25" hidden="false" customHeight="true" outlineLevel="0" collapsed="false">
      <c r="A41" s="51"/>
      <c r="B41" s="54" t="s">
        <v>45</v>
      </c>
      <c r="C41" s="55" t="n">
        <v>3972</v>
      </c>
      <c r="D41" s="55" t="n">
        <v>3972</v>
      </c>
      <c r="E41" s="55" t="n">
        <v>3972</v>
      </c>
      <c r="F41" s="55" t="n">
        <v>3972</v>
      </c>
      <c r="G41" s="55" t="n">
        <v>3972</v>
      </c>
      <c r="H41" s="55" t="n">
        <v>3972</v>
      </c>
      <c r="I41" s="55" t="n">
        <v>3972</v>
      </c>
      <c r="J41" s="55" t="n">
        <v>3972</v>
      </c>
      <c r="K41" s="55" t="n">
        <v>3972</v>
      </c>
      <c r="L41" s="55" t="n">
        <v>3972</v>
      </c>
      <c r="M41" s="55" t="n">
        <v>3972</v>
      </c>
      <c r="N41" s="55" t="n">
        <v>3972</v>
      </c>
      <c r="O41" s="55" t="n">
        <v>3972</v>
      </c>
      <c r="P41" s="55" t="n">
        <v>3972</v>
      </c>
      <c r="Q41" s="55" t="n">
        <v>3972</v>
      </c>
      <c r="R41" s="55" t="n">
        <v>3972</v>
      </c>
      <c r="S41" s="55" t="n">
        <v>3972</v>
      </c>
      <c r="T41" s="55" t="n">
        <v>3972</v>
      </c>
      <c r="U41" s="55" t="n">
        <v>3972</v>
      </c>
      <c r="V41" s="55" t="n">
        <v>3972</v>
      </c>
      <c r="W41" s="55" t="n">
        <v>3972</v>
      </c>
      <c r="X41" s="55" t="n">
        <v>3972</v>
      </c>
      <c r="Y41" s="55" t="n">
        <v>3972</v>
      </c>
      <c r="Z41" s="55" t="n">
        <v>3972</v>
      </c>
      <c r="AA41" s="55" t="n">
        <v>3972</v>
      </c>
      <c r="AB41" s="3"/>
      <c r="AC41" s="31"/>
    </row>
    <row r="42" s="20" customFormat="true" ht="31.15" hidden="false" customHeight="true" outlineLevel="0" collapsed="false">
      <c r="A42" s="51"/>
      <c r="B42" s="54" t="s">
        <v>33</v>
      </c>
      <c r="C42" s="30"/>
      <c r="D42" s="56" t="n">
        <f aca="false">(D41-C41)*20</f>
        <v>0</v>
      </c>
      <c r="E42" s="56" t="n">
        <f aca="false">(E41-D41)*20</f>
        <v>0</v>
      </c>
      <c r="F42" s="56" t="n">
        <f aca="false">(F41-E41)*20</f>
        <v>0</v>
      </c>
      <c r="G42" s="56" t="n">
        <f aca="false">(G41-F41)*20</f>
        <v>0</v>
      </c>
      <c r="H42" s="56" t="n">
        <f aca="false">(H41-G41)*20</f>
        <v>0</v>
      </c>
      <c r="I42" s="56" t="n">
        <f aca="false">(I41-H41)*20</f>
        <v>0</v>
      </c>
      <c r="J42" s="56" t="n">
        <f aca="false">(J41-I41)*20</f>
        <v>0</v>
      </c>
      <c r="K42" s="56" t="n">
        <f aca="false">(K41-J41)*20</f>
        <v>0</v>
      </c>
      <c r="L42" s="56" t="n">
        <f aca="false">(L41-K41)*20</f>
        <v>0</v>
      </c>
      <c r="M42" s="56" t="n">
        <f aca="false">(M41-L41)*20</f>
        <v>0</v>
      </c>
      <c r="N42" s="56" t="n">
        <f aca="false">(N41-M41)*20</f>
        <v>0</v>
      </c>
      <c r="O42" s="56" t="n">
        <f aca="false">(O41-N41)*20</f>
        <v>0</v>
      </c>
      <c r="P42" s="56" t="n">
        <f aca="false">(P41-O41)*20</f>
        <v>0</v>
      </c>
      <c r="Q42" s="56" t="n">
        <f aca="false">(Q41-P41)*20</f>
        <v>0</v>
      </c>
      <c r="R42" s="56" t="n">
        <f aca="false">(R41-Q41)*20</f>
        <v>0</v>
      </c>
      <c r="S42" s="56" t="n">
        <f aca="false">(S41-R41)*20</f>
        <v>0</v>
      </c>
      <c r="T42" s="56" t="n">
        <f aca="false">(T41-S41)*20</f>
        <v>0</v>
      </c>
      <c r="U42" s="56" t="n">
        <f aca="false">(U41-T41)*20</f>
        <v>0</v>
      </c>
      <c r="V42" s="56" t="n">
        <f aca="false">(V41-U41)*20</f>
        <v>0</v>
      </c>
      <c r="W42" s="56" t="n">
        <f aca="false">(W41-V41)*20</f>
        <v>0</v>
      </c>
      <c r="X42" s="56" t="n">
        <f aca="false">(X41-W41)*20</f>
        <v>0</v>
      </c>
      <c r="Y42" s="56" t="n">
        <f aca="false">(Y41-X41)*20</f>
        <v>0</v>
      </c>
      <c r="Z42" s="56" t="n">
        <f aca="false">(Z41-Y41)*20</f>
        <v>0</v>
      </c>
      <c r="AA42" s="56" t="n">
        <f aca="false">(AA41-Z41)*20</f>
        <v>0</v>
      </c>
      <c r="AB42" s="3" t="n">
        <f aca="false">SUM(D42:AA42)</f>
        <v>0</v>
      </c>
      <c r="AC42" s="57" t="n">
        <v>0</v>
      </c>
    </row>
    <row r="43" s="20" customFormat="true" ht="44.25" hidden="false" customHeight="true" outlineLevel="0" collapsed="false">
      <c r="A43" s="51"/>
      <c r="B43" s="54" t="s">
        <v>46</v>
      </c>
      <c r="C43" s="58" t="n">
        <v>4262</v>
      </c>
      <c r="D43" s="59" t="n">
        <v>4263</v>
      </c>
      <c r="E43" s="59" t="n">
        <v>4263</v>
      </c>
      <c r="F43" s="59" t="n">
        <v>4263</v>
      </c>
      <c r="G43" s="59" t="n">
        <v>4264</v>
      </c>
      <c r="H43" s="59" t="n">
        <v>4264</v>
      </c>
      <c r="I43" s="59" t="n">
        <v>4264</v>
      </c>
      <c r="J43" s="59" t="n">
        <v>4265</v>
      </c>
      <c r="K43" s="59" t="n">
        <v>4265</v>
      </c>
      <c r="L43" s="59" t="n">
        <v>4265</v>
      </c>
      <c r="M43" s="59" t="n">
        <v>4265</v>
      </c>
      <c r="N43" s="59" t="n">
        <v>4266</v>
      </c>
      <c r="O43" s="59" t="n">
        <v>4266</v>
      </c>
      <c r="P43" s="59" t="n">
        <v>4266</v>
      </c>
      <c r="Q43" s="59" t="n">
        <v>4267</v>
      </c>
      <c r="R43" s="59" t="n">
        <v>4267</v>
      </c>
      <c r="S43" s="59" t="n">
        <v>4267</v>
      </c>
      <c r="T43" s="59" t="n">
        <v>4267</v>
      </c>
      <c r="U43" s="59" t="n">
        <v>4268</v>
      </c>
      <c r="V43" s="59" t="n">
        <v>4268</v>
      </c>
      <c r="W43" s="59" t="n">
        <v>4268</v>
      </c>
      <c r="X43" s="59" t="n">
        <v>4269</v>
      </c>
      <c r="Y43" s="59" t="n">
        <v>4269</v>
      </c>
      <c r="Z43" s="59" t="n">
        <v>4269</v>
      </c>
      <c r="AA43" s="59" t="n">
        <v>4270</v>
      </c>
      <c r="AB43" s="3"/>
      <c r="AC43" s="31"/>
    </row>
    <row r="44" s="20" customFormat="true" ht="45.75" hidden="false" customHeight="true" outlineLevel="0" collapsed="false">
      <c r="A44" s="51"/>
      <c r="B44" s="54" t="s">
        <v>33</v>
      </c>
      <c r="C44" s="30"/>
      <c r="D44" s="56" t="n">
        <f aca="false">(D43-C43)*20</f>
        <v>20</v>
      </c>
      <c r="E44" s="56" t="n">
        <f aca="false">(E43-D43)*20</f>
        <v>0</v>
      </c>
      <c r="F44" s="56" t="n">
        <f aca="false">(F43-E43)*20</f>
        <v>0</v>
      </c>
      <c r="G44" s="56" t="n">
        <f aca="false">(G43-F43)*20</f>
        <v>20</v>
      </c>
      <c r="H44" s="56" t="n">
        <f aca="false">(H43-G43)*20</f>
        <v>0</v>
      </c>
      <c r="I44" s="56" t="n">
        <f aca="false">(I43-H43)*20</f>
        <v>0</v>
      </c>
      <c r="J44" s="56" t="n">
        <f aca="false">(J43-I43)*20</f>
        <v>20</v>
      </c>
      <c r="K44" s="56" t="n">
        <f aca="false">(K43-J43)*20</f>
        <v>0</v>
      </c>
      <c r="L44" s="56" t="n">
        <f aca="false">(L43-K43)*20</f>
        <v>0</v>
      </c>
      <c r="M44" s="56" t="n">
        <f aca="false">(M43-L43)*20</f>
        <v>0</v>
      </c>
      <c r="N44" s="56" t="n">
        <f aca="false">(N43-M43)*20</f>
        <v>20</v>
      </c>
      <c r="O44" s="56" t="n">
        <f aca="false">(O43-N43)*20</f>
        <v>0</v>
      </c>
      <c r="P44" s="56" t="n">
        <f aca="false">(P43-O43)*20</f>
        <v>0</v>
      </c>
      <c r="Q44" s="56" t="n">
        <f aca="false">(Q43-P43)*20</f>
        <v>20</v>
      </c>
      <c r="R44" s="56" t="n">
        <f aca="false">(R43-Q43)*20</f>
        <v>0</v>
      </c>
      <c r="S44" s="56" t="n">
        <f aca="false">(S43-R43)*20</f>
        <v>0</v>
      </c>
      <c r="T44" s="56" t="n">
        <f aca="false">(T43-S43)*20</f>
        <v>0</v>
      </c>
      <c r="U44" s="56" t="n">
        <f aca="false">(U43-T43)*20</f>
        <v>20</v>
      </c>
      <c r="V44" s="56" t="n">
        <f aca="false">(V43-U43)*20</f>
        <v>0</v>
      </c>
      <c r="W44" s="56" t="n">
        <f aca="false">(W43-V43)*20</f>
        <v>0</v>
      </c>
      <c r="X44" s="56" t="n">
        <f aca="false">(X43-W43)*20</f>
        <v>20</v>
      </c>
      <c r="Y44" s="56" t="n">
        <f aca="false">(Y43-X43)*20</f>
        <v>0</v>
      </c>
      <c r="Z44" s="56" t="n">
        <f aca="false">(Z43-Y43)*20</f>
        <v>0</v>
      </c>
      <c r="AA44" s="56" t="n">
        <f aca="false">(AA43-Z43)*20</f>
        <v>20</v>
      </c>
      <c r="AB44" s="3" t="n">
        <f aca="false">SUM(D44:AA44)</f>
        <v>160</v>
      </c>
      <c r="AC44" s="31" t="n">
        <f aca="false">AB44/24/MAX(C44:AA44)</f>
        <v>0.333333333333333</v>
      </c>
    </row>
    <row r="45" s="20" customFormat="true" ht="51.75" hidden="false" customHeight="true" outlineLevel="0" collapsed="false">
      <c r="A45" s="60" t="s">
        <v>47</v>
      </c>
      <c r="B45" s="60"/>
      <c r="C45" s="11"/>
      <c r="D45" s="11" t="n">
        <f aca="false">D38+D40-D42-D44</f>
        <v>12</v>
      </c>
      <c r="E45" s="11" t="n">
        <f aca="false">E38+E40-E42-E44</f>
        <v>36</v>
      </c>
      <c r="F45" s="11" t="n">
        <f aca="false">F38+F40-F42-F44</f>
        <v>30</v>
      </c>
      <c r="G45" s="11" t="n">
        <f aca="false">G38+G40-G42-G44</f>
        <v>12</v>
      </c>
      <c r="H45" s="11" t="n">
        <f aca="false">H38+H40-H42-H44</f>
        <v>31</v>
      </c>
      <c r="I45" s="11" t="n">
        <f aca="false">I38+I40-I42-I44</f>
        <v>33</v>
      </c>
      <c r="J45" s="11" t="n">
        <f aca="false">J38+J40-J42-J44</f>
        <v>11</v>
      </c>
      <c r="K45" s="11" t="n">
        <f aca="false">K38+K40-K42-K44</f>
        <v>30</v>
      </c>
      <c r="L45" s="11" t="n">
        <f aca="false">L38+L40-L42-L44</f>
        <v>34</v>
      </c>
      <c r="M45" s="11" t="n">
        <f aca="false">M38+M40-M42-M44</f>
        <v>37</v>
      </c>
      <c r="N45" s="11" t="n">
        <f aca="false">N38+N40-N42-N44</f>
        <v>24</v>
      </c>
      <c r="O45" s="11" t="n">
        <f aca="false">O38+O40-O42-O44</f>
        <v>37</v>
      </c>
      <c r="P45" s="11" t="n">
        <f aca="false">P38+P40-P42-P44</f>
        <v>33</v>
      </c>
      <c r="Q45" s="11" t="n">
        <f aca="false">Q38+Q40-Q42-Q44</f>
        <v>14</v>
      </c>
      <c r="R45" s="11" t="n">
        <f aca="false">R38+R40-R42-R44</f>
        <v>31</v>
      </c>
      <c r="S45" s="11" t="n">
        <f aca="false">S38+S40-S42-S44</f>
        <v>34</v>
      </c>
      <c r="T45" s="11" t="n">
        <f aca="false">T38+T40-T42-T44</f>
        <v>34</v>
      </c>
      <c r="U45" s="11" t="n">
        <f aca="false">U38+U40-U42-U44</f>
        <v>10</v>
      </c>
      <c r="V45" s="11" t="n">
        <f aca="false">V38+V40-V42-V44</f>
        <v>31</v>
      </c>
      <c r="W45" s="11" t="n">
        <f aca="false">W38+W40-W42-W44</f>
        <v>34</v>
      </c>
      <c r="X45" s="11" t="n">
        <f aca="false">X38+X40-X42-X44</f>
        <v>19</v>
      </c>
      <c r="Y45" s="11" t="n">
        <f aca="false">Y38+Y40-Y42-Y44</f>
        <v>29</v>
      </c>
      <c r="Z45" s="11" t="n">
        <f aca="false">Z38+Z40-Z42-Z44</f>
        <v>34</v>
      </c>
      <c r="AA45" s="11" t="n">
        <f aca="false">AA38+AA40-AA42-AA44</f>
        <v>13</v>
      </c>
      <c r="AB45" s="61" t="n">
        <f aca="false">SUM(D45:AA45)</f>
        <v>643</v>
      </c>
      <c r="AC45" s="10" t="n">
        <f aca="false">AB45/24/MAX(C45:AA45)</f>
        <v>0.724099099099099</v>
      </c>
    </row>
    <row r="46" s="3" customFormat="true" ht="12.75" hidden="false" customHeight="true" outlineLevel="0" collapsed="false">
      <c r="C46" s="4" t="s">
        <v>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5" t="s">
        <v>2</v>
      </c>
      <c r="AC46" s="22" t="s">
        <v>3</v>
      </c>
      <c r="AD46" s="20"/>
      <c r="AE46" s="20"/>
      <c r="AF46" s="20"/>
      <c r="AG46" s="21"/>
    </row>
    <row r="47" s="6" customFormat="true" ht="6.6" hidden="false" customHeight="tru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5"/>
      <c r="AC47" s="22"/>
    </row>
    <row r="48" s="6" customFormat="true" ht="21.6" hidden="false" customHeight="true" outlineLevel="0" collapsed="false">
      <c r="A48" s="3"/>
      <c r="B48" s="3"/>
      <c r="C48" s="23" t="n">
        <v>0</v>
      </c>
      <c r="D48" s="24" t="n">
        <v>1</v>
      </c>
      <c r="E48" s="24" t="n">
        <v>2</v>
      </c>
      <c r="F48" s="24" t="n">
        <v>3</v>
      </c>
      <c r="G48" s="24" t="n">
        <v>4</v>
      </c>
      <c r="H48" s="24" t="n">
        <v>5</v>
      </c>
      <c r="I48" s="24" t="n">
        <v>6</v>
      </c>
      <c r="J48" s="24" t="n">
        <v>7</v>
      </c>
      <c r="K48" s="24" t="n">
        <v>8</v>
      </c>
      <c r="L48" s="24" t="n">
        <v>9</v>
      </c>
      <c r="M48" s="24" t="n">
        <v>10</v>
      </c>
      <c r="N48" s="24" t="n">
        <v>11</v>
      </c>
      <c r="O48" s="24" t="n">
        <v>12</v>
      </c>
      <c r="P48" s="24" t="n">
        <v>13</v>
      </c>
      <c r="Q48" s="24" t="n">
        <v>14</v>
      </c>
      <c r="R48" s="24" t="n">
        <v>15</v>
      </c>
      <c r="S48" s="24" t="n">
        <v>16</v>
      </c>
      <c r="T48" s="24" t="n">
        <v>17</v>
      </c>
      <c r="U48" s="24" t="n">
        <v>18</v>
      </c>
      <c r="V48" s="24" t="n">
        <v>19</v>
      </c>
      <c r="W48" s="24" t="n">
        <v>20</v>
      </c>
      <c r="X48" s="24" t="n">
        <v>21</v>
      </c>
      <c r="Y48" s="24" t="n">
        <v>22</v>
      </c>
      <c r="Z48" s="24" t="n">
        <v>23</v>
      </c>
      <c r="AA48" s="24" t="n">
        <v>24</v>
      </c>
      <c r="AB48" s="5"/>
      <c r="AC48" s="22"/>
      <c r="AD48" s="6" t="s">
        <v>4</v>
      </c>
    </row>
    <row r="49" s="20" customFormat="true" ht="51.75" hidden="false" customHeight="true" outlineLevel="0" collapsed="false">
      <c r="A49" s="51" t="s">
        <v>48</v>
      </c>
      <c r="B49" s="62" t="s">
        <v>49</v>
      </c>
      <c r="C49" s="30" t="n">
        <v>40676</v>
      </c>
      <c r="D49" s="30" t="n">
        <v>40676</v>
      </c>
      <c r="E49" s="30" t="n">
        <v>40676</v>
      </c>
      <c r="F49" s="30" t="n">
        <v>40676</v>
      </c>
      <c r="G49" s="30" t="n">
        <v>40676</v>
      </c>
      <c r="H49" s="30" t="n">
        <v>40676</v>
      </c>
      <c r="I49" s="30" t="n">
        <v>40676</v>
      </c>
      <c r="J49" s="30" t="n">
        <v>40676</v>
      </c>
      <c r="K49" s="30" t="n">
        <v>40679</v>
      </c>
      <c r="L49" s="30" t="n">
        <v>40682</v>
      </c>
      <c r="M49" s="30" t="n">
        <v>40685</v>
      </c>
      <c r="N49" s="30" t="n">
        <v>40688</v>
      </c>
      <c r="O49" s="30" t="n">
        <v>40690</v>
      </c>
      <c r="P49" s="30" t="n">
        <v>40691</v>
      </c>
      <c r="Q49" s="30" t="n">
        <v>40691</v>
      </c>
      <c r="R49" s="30" t="n">
        <v>40692</v>
      </c>
      <c r="S49" s="30" t="n">
        <v>40692</v>
      </c>
      <c r="T49" s="30" t="n">
        <v>40693</v>
      </c>
      <c r="U49" s="30" t="n">
        <v>40693</v>
      </c>
      <c r="V49" s="30" t="n">
        <v>40694</v>
      </c>
      <c r="W49" s="30" t="n">
        <v>40694</v>
      </c>
      <c r="X49" s="30" t="n">
        <v>40696</v>
      </c>
      <c r="Y49" s="30" t="n">
        <v>40697</v>
      </c>
      <c r="Z49" s="30" t="n">
        <v>40698</v>
      </c>
      <c r="AA49" s="30" t="n">
        <v>40698</v>
      </c>
      <c r="AB49" s="3"/>
      <c r="AC49" s="31"/>
    </row>
    <row r="50" s="20" customFormat="true" ht="30" hidden="false" customHeight="true" outlineLevel="0" collapsed="false">
      <c r="A50" s="51"/>
      <c r="B50" s="62" t="s">
        <v>50</v>
      </c>
      <c r="C50" s="30"/>
      <c r="D50" s="56" t="n">
        <f aca="false">(D49-C49)*10</f>
        <v>0</v>
      </c>
      <c r="E50" s="56" t="n">
        <f aca="false">(E49-D49)*10</f>
        <v>0</v>
      </c>
      <c r="F50" s="56" t="n">
        <f aca="false">(F49-E49)*10</f>
        <v>0</v>
      </c>
      <c r="G50" s="56" t="n">
        <f aca="false">(G49-F49)*10</f>
        <v>0</v>
      </c>
      <c r="H50" s="56" t="n">
        <f aca="false">(H49-G49)*10</f>
        <v>0</v>
      </c>
      <c r="I50" s="56" t="n">
        <f aca="false">(I49-H49)*10</f>
        <v>0</v>
      </c>
      <c r="J50" s="56" t="n">
        <f aca="false">(J49-I49)*10</f>
        <v>0</v>
      </c>
      <c r="K50" s="56" t="n">
        <f aca="false">(K49-J49)*10</f>
        <v>30</v>
      </c>
      <c r="L50" s="56" t="n">
        <f aca="false">(L49-K49)*10</f>
        <v>30</v>
      </c>
      <c r="M50" s="56" t="n">
        <f aca="false">(M49-L49)*10</f>
        <v>30</v>
      </c>
      <c r="N50" s="56" t="n">
        <f aca="false">(N49-M49)*10</f>
        <v>30</v>
      </c>
      <c r="O50" s="56" t="n">
        <f aca="false">(O49-N49)*10</f>
        <v>20</v>
      </c>
      <c r="P50" s="56" t="n">
        <f aca="false">(P49-O49)*10</f>
        <v>10</v>
      </c>
      <c r="Q50" s="56" t="n">
        <f aca="false">(Q49-P49)*10</f>
        <v>0</v>
      </c>
      <c r="R50" s="56" t="n">
        <f aca="false">(R49-Q49)*10</f>
        <v>10</v>
      </c>
      <c r="S50" s="56" t="n">
        <f aca="false">(S49-R49)*10</f>
        <v>0</v>
      </c>
      <c r="T50" s="56" t="n">
        <f aca="false">(T49-S49)*10</f>
        <v>10</v>
      </c>
      <c r="U50" s="56" t="n">
        <f aca="false">(U49-T49)*10</f>
        <v>0</v>
      </c>
      <c r="V50" s="56" t="n">
        <f aca="false">(V49-U49)*10</f>
        <v>10</v>
      </c>
      <c r="W50" s="56" t="n">
        <f aca="false">(W49-V49)*10</f>
        <v>0</v>
      </c>
      <c r="X50" s="56" t="n">
        <f aca="false">(X49-W49)*10</f>
        <v>20</v>
      </c>
      <c r="Y50" s="56" t="n">
        <f aca="false">(Y49-X49)*10</f>
        <v>10</v>
      </c>
      <c r="Z50" s="56" t="n">
        <f aca="false">(Z49-Y49)*10</f>
        <v>10</v>
      </c>
      <c r="AA50" s="56" t="n">
        <f aca="false">(AA49-Z49)*10</f>
        <v>0</v>
      </c>
      <c r="AB50" s="3" t="n">
        <f aca="false">SUM(D50:AA50)</f>
        <v>220</v>
      </c>
      <c r="AC50" s="31" t="n">
        <f aca="false">AB50/24/MAX(C50:AA50)</f>
        <v>0.305555555555556</v>
      </c>
    </row>
    <row r="51" s="20" customFormat="true" ht="51.75" hidden="false" customHeight="true" outlineLevel="0" collapsed="false">
      <c r="A51" s="51"/>
      <c r="B51" s="62" t="s">
        <v>51</v>
      </c>
      <c r="C51" s="30" t="n">
        <v>12740</v>
      </c>
      <c r="D51" s="30" t="n">
        <v>12740</v>
      </c>
      <c r="E51" s="30" t="n">
        <v>12741</v>
      </c>
      <c r="F51" s="30" t="n">
        <v>12741</v>
      </c>
      <c r="G51" s="30" t="n">
        <v>12742</v>
      </c>
      <c r="H51" s="30" t="n">
        <v>12743</v>
      </c>
      <c r="I51" s="30" t="n">
        <v>12744</v>
      </c>
      <c r="J51" s="30" t="n">
        <v>12744</v>
      </c>
      <c r="K51" s="30" t="n">
        <v>12744</v>
      </c>
      <c r="L51" s="30" t="n">
        <v>12744</v>
      </c>
      <c r="M51" s="30" t="n">
        <v>12744</v>
      </c>
      <c r="N51" s="30" t="n">
        <v>12744</v>
      </c>
      <c r="O51" s="30" t="n">
        <v>12744</v>
      </c>
      <c r="P51" s="30" t="n">
        <v>12744</v>
      </c>
      <c r="Q51" s="30" t="n">
        <v>12744</v>
      </c>
      <c r="R51" s="30" t="n">
        <v>12744</v>
      </c>
      <c r="S51" s="30" t="n">
        <v>12744</v>
      </c>
      <c r="T51" s="30" t="n">
        <v>12744</v>
      </c>
      <c r="U51" s="30" t="n">
        <v>12744</v>
      </c>
      <c r="V51" s="30" t="n">
        <v>12744</v>
      </c>
      <c r="W51" s="30" t="n">
        <v>12744</v>
      </c>
      <c r="X51" s="30" t="n">
        <v>12744</v>
      </c>
      <c r="Y51" s="30" t="n">
        <v>12744</v>
      </c>
      <c r="Z51" s="30" t="n">
        <v>12744</v>
      </c>
      <c r="AA51" s="30" t="n">
        <v>12745</v>
      </c>
      <c r="AB51" s="3"/>
      <c r="AC51" s="31"/>
    </row>
    <row r="52" s="20" customFormat="true" ht="26.25" hidden="false" customHeight="true" outlineLevel="0" collapsed="false">
      <c r="A52" s="51"/>
      <c r="B52" s="62" t="s">
        <v>50</v>
      </c>
      <c r="C52" s="30"/>
      <c r="D52" s="56" t="n">
        <f aca="false">(D51-C51)*10</f>
        <v>0</v>
      </c>
      <c r="E52" s="56" t="n">
        <f aca="false">(E51-D51)*10</f>
        <v>10</v>
      </c>
      <c r="F52" s="56" t="n">
        <f aca="false">(F51-E51)*10</f>
        <v>0</v>
      </c>
      <c r="G52" s="56" t="n">
        <f aca="false">(G51-F51)*10</f>
        <v>10</v>
      </c>
      <c r="H52" s="56" t="n">
        <f aca="false">(H51-G51)*10</f>
        <v>10</v>
      </c>
      <c r="I52" s="56" t="n">
        <f aca="false">(I51-H51)*10</f>
        <v>10</v>
      </c>
      <c r="J52" s="56" t="n">
        <f aca="false">(J51-I51)*10</f>
        <v>0</v>
      </c>
      <c r="K52" s="56" t="n">
        <f aca="false">(K51-J51)*10</f>
        <v>0</v>
      </c>
      <c r="L52" s="56" t="n">
        <f aca="false">(L51-K51)*10</f>
        <v>0</v>
      </c>
      <c r="M52" s="56" t="n">
        <f aca="false">(M51-L51)*10</f>
        <v>0</v>
      </c>
      <c r="N52" s="56" t="n">
        <f aca="false">(N51-M51)*10</f>
        <v>0</v>
      </c>
      <c r="O52" s="56" t="n">
        <f aca="false">(O51-N51)*10</f>
        <v>0</v>
      </c>
      <c r="P52" s="56" t="n">
        <f aca="false">(P51-O51)*10</f>
        <v>0</v>
      </c>
      <c r="Q52" s="56" t="n">
        <f aca="false">(Q51-P51)*10</f>
        <v>0</v>
      </c>
      <c r="R52" s="56" t="n">
        <f aca="false">(R51-Q51)*10</f>
        <v>0</v>
      </c>
      <c r="S52" s="56" t="n">
        <f aca="false">(S51-R51)*10</f>
        <v>0</v>
      </c>
      <c r="T52" s="56" t="n">
        <f aca="false">(T51-S51)*10</f>
        <v>0</v>
      </c>
      <c r="U52" s="56" t="n">
        <f aca="false">(U51-T51)*10</f>
        <v>0</v>
      </c>
      <c r="V52" s="56" t="n">
        <f aca="false">(V51-U51)*10</f>
        <v>0</v>
      </c>
      <c r="W52" s="56" t="n">
        <f aca="false">(W51-V51)*10</f>
        <v>0</v>
      </c>
      <c r="X52" s="56" t="n">
        <f aca="false">(X51-W51)*10</f>
        <v>0</v>
      </c>
      <c r="Y52" s="56" t="n">
        <f aca="false">(Y51-X51)*10</f>
        <v>0</v>
      </c>
      <c r="Z52" s="56" t="n">
        <f aca="false">(Z51-Y51)*10</f>
        <v>0</v>
      </c>
      <c r="AA52" s="56" t="n">
        <f aca="false">(AA51-Z51)*10</f>
        <v>10</v>
      </c>
      <c r="AB52" s="3" t="n">
        <f aca="false">SUM(D52:AA52)</f>
        <v>50</v>
      </c>
      <c r="AC52" s="31" t="n">
        <f aca="false">AB52/24/MAX(C52:AA52)</f>
        <v>0.208333333333333</v>
      </c>
    </row>
    <row r="53" s="20" customFormat="true" ht="51.75" hidden="false" customHeight="true" outlineLevel="0" collapsed="false">
      <c r="A53" s="51"/>
      <c r="B53" s="62" t="s">
        <v>52</v>
      </c>
      <c r="C53" s="30" t="n">
        <v>23286</v>
      </c>
      <c r="D53" s="30" t="n">
        <v>23286</v>
      </c>
      <c r="E53" s="30" t="n">
        <v>23286</v>
      </c>
      <c r="F53" s="30" t="n">
        <v>23286</v>
      </c>
      <c r="G53" s="30" t="n">
        <v>23286</v>
      </c>
      <c r="H53" s="30" t="n">
        <v>23286</v>
      </c>
      <c r="I53" s="30" t="n">
        <v>23286</v>
      </c>
      <c r="J53" s="30" t="n">
        <v>23286</v>
      </c>
      <c r="K53" s="30" t="n">
        <v>23287</v>
      </c>
      <c r="L53" s="30" t="n">
        <v>23288</v>
      </c>
      <c r="M53" s="30" t="n">
        <v>23289</v>
      </c>
      <c r="N53" s="30" t="n">
        <v>23290</v>
      </c>
      <c r="O53" s="30" t="n">
        <v>23291</v>
      </c>
      <c r="P53" s="30" t="n">
        <v>23292</v>
      </c>
      <c r="Q53" s="30" t="n">
        <v>23293</v>
      </c>
      <c r="R53" s="30" t="n">
        <v>23294</v>
      </c>
      <c r="S53" s="30" t="n">
        <v>23295</v>
      </c>
      <c r="T53" s="30" t="n">
        <v>23295</v>
      </c>
      <c r="U53" s="30" t="n">
        <v>23296</v>
      </c>
      <c r="V53" s="30" t="n">
        <v>23296</v>
      </c>
      <c r="W53" s="30" t="n">
        <v>23297</v>
      </c>
      <c r="X53" s="30" t="n">
        <v>23297</v>
      </c>
      <c r="Y53" s="30" t="n">
        <v>23298</v>
      </c>
      <c r="Z53" s="30" t="n">
        <v>23298</v>
      </c>
      <c r="AA53" s="30" t="n">
        <v>23298</v>
      </c>
      <c r="AB53" s="3"/>
      <c r="AC53" s="31"/>
    </row>
    <row r="54" s="20" customFormat="true" ht="21" hidden="false" customHeight="true" outlineLevel="0" collapsed="false">
      <c r="A54" s="51"/>
      <c r="B54" s="62" t="s">
        <v>50</v>
      </c>
      <c r="C54" s="30"/>
      <c r="D54" s="56" t="n">
        <f aca="false">(D53-C53)*10</f>
        <v>0</v>
      </c>
      <c r="E54" s="56" t="n">
        <f aca="false">(E53-D53)*10</f>
        <v>0</v>
      </c>
      <c r="F54" s="56" t="n">
        <f aca="false">(F53-E53)*10</f>
        <v>0</v>
      </c>
      <c r="G54" s="56" t="n">
        <f aca="false">(G53-F53)*10</f>
        <v>0</v>
      </c>
      <c r="H54" s="56" t="n">
        <f aca="false">(H53-G53)*10</f>
        <v>0</v>
      </c>
      <c r="I54" s="56" t="n">
        <f aca="false">(I53-H53)*10</f>
        <v>0</v>
      </c>
      <c r="J54" s="56" t="n">
        <f aca="false">(J53-I53)*10</f>
        <v>0</v>
      </c>
      <c r="K54" s="56" t="n">
        <f aca="false">(K53-J53)*10</f>
        <v>10</v>
      </c>
      <c r="L54" s="56" t="n">
        <f aca="false">(L53-K53)*10</f>
        <v>10</v>
      </c>
      <c r="M54" s="56" t="n">
        <f aca="false">(M53-L53)*10</f>
        <v>10</v>
      </c>
      <c r="N54" s="56" t="n">
        <f aca="false">(N53-M53)*10</f>
        <v>10</v>
      </c>
      <c r="O54" s="56" t="n">
        <f aca="false">(O53-N53)*10</f>
        <v>10</v>
      </c>
      <c r="P54" s="56" t="n">
        <f aca="false">(P53-O53)*10</f>
        <v>10</v>
      </c>
      <c r="Q54" s="56" t="n">
        <f aca="false">(Q53-P53)*10</f>
        <v>10</v>
      </c>
      <c r="R54" s="56" t="n">
        <f aca="false">(R53-Q53)*10</f>
        <v>10</v>
      </c>
      <c r="S54" s="56" t="n">
        <f aca="false">(S53-R53)*10</f>
        <v>10</v>
      </c>
      <c r="T54" s="56" t="n">
        <f aca="false">(T53-S53)*10</f>
        <v>0</v>
      </c>
      <c r="U54" s="56" t="n">
        <f aca="false">(U53-T53)*10</f>
        <v>10</v>
      </c>
      <c r="V54" s="56" t="n">
        <f aca="false">(V53-U53)*10</f>
        <v>0</v>
      </c>
      <c r="W54" s="56" t="n">
        <f aca="false">(W53-V53)*10</f>
        <v>10</v>
      </c>
      <c r="X54" s="56" t="n">
        <f aca="false">(X53-W53)*10</f>
        <v>0</v>
      </c>
      <c r="Y54" s="56" t="n">
        <f aca="false">(Y53-X53)*10</f>
        <v>10</v>
      </c>
      <c r="Z54" s="56" t="n">
        <f aca="false">(Z53-Y53)*10</f>
        <v>0</v>
      </c>
      <c r="AA54" s="56" t="n">
        <f aca="false">(AA53-Z53)*10</f>
        <v>0</v>
      </c>
      <c r="AB54" s="3" t="n">
        <f aca="false">SUM(D54:AA54)</f>
        <v>120</v>
      </c>
      <c r="AC54" s="31" t="n">
        <f aca="false">AB54/24/MAX(C54:AA54)</f>
        <v>0.5</v>
      </c>
    </row>
    <row r="55" s="20" customFormat="true" ht="51.75" hidden="false" customHeight="true" outlineLevel="0" collapsed="false">
      <c r="A55" s="51"/>
      <c r="B55" s="62" t="s">
        <v>53</v>
      </c>
      <c r="C55" s="36" t="s">
        <v>54</v>
      </c>
      <c r="D55" s="36" t="s">
        <v>54</v>
      </c>
      <c r="E55" s="36" t="s">
        <v>54</v>
      </c>
      <c r="F55" s="36" t="s">
        <v>55</v>
      </c>
      <c r="G55" s="36" t="s">
        <v>55</v>
      </c>
      <c r="H55" s="36" t="s">
        <v>55</v>
      </c>
      <c r="I55" s="36" t="s">
        <v>56</v>
      </c>
      <c r="J55" s="36" t="s">
        <v>57</v>
      </c>
      <c r="K55" s="36" t="s">
        <v>57</v>
      </c>
      <c r="L55" s="36" t="s">
        <v>57</v>
      </c>
      <c r="M55" s="36" t="s">
        <v>57</v>
      </c>
      <c r="N55" s="36" t="s">
        <v>57</v>
      </c>
      <c r="O55" s="36" t="s">
        <v>57</v>
      </c>
      <c r="P55" s="36" t="s">
        <v>57</v>
      </c>
      <c r="Q55" s="36" t="s">
        <v>57</v>
      </c>
      <c r="R55" s="36" t="s">
        <v>57</v>
      </c>
      <c r="S55" s="36" t="s">
        <v>57</v>
      </c>
      <c r="T55" s="36" t="s">
        <v>57</v>
      </c>
      <c r="U55" s="36" t="s">
        <v>57</v>
      </c>
      <c r="V55" s="36" t="s">
        <v>57</v>
      </c>
      <c r="W55" s="36" t="s">
        <v>57</v>
      </c>
      <c r="X55" s="36" t="s">
        <v>57</v>
      </c>
      <c r="Y55" s="36" t="s">
        <v>57</v>
      </c>
      <c r="Z55" s="36" t="s">
        <v>57</v>
      </c>
      <c r="AA55" s="36" t="s">
        <v>57</v>
      </c>
      <c r="AB55" s="3"/>
      <c r="AC55" s="31"/>
    </row>
    <row r="56" s="20" customFormat="true" ht="24.75" hidden="false" customHeight="true" outlineLevel="0" collapsed="false">
      <c r="A56" s="51"/>
      <c r="B56" s="62" t="s">
        <v>50</v>
      </c>
      <c r="C56" s="30"/>
      <c r="D56" s="56" t="n">
        <f aca="false">(D55-C55)*10</f>
        <v>0</v>
      </c>
      <c r="E56" s="56" t="n">
        <f aca="false">(E55-D55)*10</f>
        <v>0</v>
      </c>
      <c r="F56" s="56" t="n">
        <f aca="false">(F55-E55)*10</f>
        <v>10</v>
      </c>
      <c r="G56" s="56" t="n">
        <f aca="false">(G55-F55)*10</f>
        <v>0</v>
      </c>
      <c r="H56" s="56" t="n">
        <f aca="false">(H55-G55)*10</f>
        <v>0</v>
      </c>
      <c r="I56" s="56" t="n">
        <f aca="false">(I55-H55)*10</f>
        <v>10</v>
      </c>
      <c r="J56" s="56" t="n">
        <f aca="false">(J55-I55)*10</f>
        <v>10</v>
      </c>
      <c r="K56" s="56" t="n">
        <f aca="false">(K55-J55)*10</f>
        <v>0</v>
      </c>
      <c r="L56" s="56" t="n">
        <f aca="false">(L55-K55)*10</f>
        <v>0</v>
      </c>
      <c r="M56" s="56" t="n">
        <f aca="false">(M55-L55)*10</f>
        <v>0</v>
      </c>
      <c r="N56" s="56" t="n">
        <f aca="false">(N55-M55)*10</f>
        <v>0</v>
      </c>
      <c r="O56" s="56" t="n">
        <f aca="false">(O55-N55)*10</f>
        <v>0</v>
      </c>
      <c r="P56" s="56" t="n">
        <f aca="false">(P55-O55)*10</f>
        <v>0</v>
      </c>
      <c r="Q56" s="56" t="n">
        <f aca="false">(Q55-P55)*10</f>
        <v>0</v>
      </c>
      <c r="R56" s="56" t="n">
        <f aca="false">(R55-Q55)*10</f>
        <v>0</v>
      </c>
      <c r="S56" s="56" t="n">
        <f aca="false">(S55-R55)*10</f>
        <v>0</v>
      </c>
      <c r="T56" s="56" t="n">
        <f aca="false">(T55-S55)*10</f>
        <v>0</v>
      </c>
      <c r="U56" s="56" t="n">
        <f aca="false">(U55-T55)*10</f>
        <v>0</v>
      </c>
      <c r="V56" s="56" t="n">
        <f aca="false">(V55-U55)*10</f>
        <v>0</v>
      </c>
      <c r="W56" s="56" t="n">
        <f aca="false">(W55-V55)*10</f>
        <v>0</v>
      </c>
      <c r="X56" s="56" t="n">
        <f aca="false">(X55-W55)*10</f>
        <v>0</v>
      </c>
      <c r="Y56" s="56" t="n">
        <f aca="false">(Y55-X55)*10</f>
        <v>0</v>
      </c>
      <c r="Z56" s="56" t="n">
        <f aca="false">(Z55-Y55)*10</f>
        <v>0</v>
      </c>
      <c r="AA56" s="56" t="n">
        <f aca="false">(AA55-Z55)*10</f>
        <v>0</v>
      </c>
      <c r="AB56" s="3" t="n">
        <f aca="false">SUM(D56:AA56)</f>
        <v>30</v>
      </c>
      <c r="AC56" s="31" t="n">
        <f aca="false">AB56/24/MAX(C56:AA56)</f>
        <v>0.125</v>
      </c>
    </row>
    <row r="57" s="20" customFormat="true" ht="51.75" hidden="false" customHeight="true" outlineLevel="0" collapsed="false">
      <c r="A57" s="51"/>
      <c r="B57" s="62" t="s">
        <v>58</v>
      </c>
      <c r="C57" s="36" t="s">
        <v>59</v>
      </c>
      <c r="D57" s="36" t="s">
        <v>59</v>
      </c>
      <c r="E57" s="36" t="s">
        <v>59</v>
      </c>
      <c r="F57" s="36" t="s">
        <v>59</v>
      </c>
      <c r="G57" s="36" t="s">
        <v>59</v>
      </c>
      <c r="H57" s="36" t="s">
        <v>59</v>
      </c>
      <c r="I57" s="36" t="s">
        <v>59</v>
      </c>
      <c r="J57" s="36" t="s">
        <v>59</v>
      </c>
      <c r="K57" s="36" t="s">
        <v>60</v>
      </c>
      <c r="L57" s="36" t="s">
        <v>60</v>
      </c>
      <c r="M57" s="36" t="s">
        <v>61</v>
      </c>
      <c r="N57" s="36" t="s">
        <v>61</v>
      </c>
      <c r="O57" s="36" t="s">
        <v>62</v>
      </c>
      <c r="P57" s="36" t="s">
        <v>62</v>
      </c>
      <c r="Q57" s="36" t="s">
        <v>63</v>
      </c>
      <c r="R57" s="36" t="s">
        <v>63</v>
      </c>
      <c r="S57" s="36" t="s">
        <v>64</v>
      </c>
      <c r="T57" s="36" t="s">
        <v>64</v>
      </c>
      <c r="U57" s="36" t="s">
        <v>65</v>
      </c>
      <c r="V57" s="36" t="s">
        <v>65</v>
      </c>
      <c r="W57" s="36" t="s">
        <v>66</v>
      </c>
      <c r="X57" s="36" t="s">
        <v>66</v>
      </c>
      <c r="Y57" s="36" t="s">
        <v>67</v>
      </c>
      <c r="Z57" s="36" t="s">
        <v>67</v>
      </c>
      <c r="AA57" s="36" t="s">
        <v>67</v>
      </c>
      <c r="AB57" s="3"/>
      <c r="AC57" s="31"/>
    </row>
    <row r="58" s="20" customFormat="true" ht="25.5" hidden="false" customHeight="true" outlineLevel="0" collapsed="false">
      <c r="A58" s="51"/>
      <c r="B58" s="62" t="s">
        <v>50</v>
      </c>
      <c r="C58" s="30"/>
      <c r="D58" s="56" t="n">
        <f aca="false">(D57-C57)*10</f>
        <v>0</v>
      </c>
      <c r="E58" s="56" t="n">
        <f aca="false">(E57-D57)*10</f>
        <v>0</v>
      </c>
      <c r="F58" s="56" t="n">
        <f aca="false">(F57-E57)*10</f>
        <v>0</v>
      </c>
      <c r="G58" s="56" t="n">
        <f aca="false">(G57-F57)*10</f>
        <v>0</v>
      </c>
      <c r="H58" s="56" t="n">
        <f aca="false">(H57-G57)*10</f>
        <v>0</v>
      </c>
      <c r="I58" s="56" t="n">
        <f aca="false">(I57-H57)*10</f>
        <v>0</v>
      </c>
      <c r="J58" s="56" t="n">
        <f aca="false">(J57-I57)*10</f>
        <v>0</v>
      </c>
      <c r="K58" s="56" t="n">
        <f aca="false">(K57-J57)*10</f>
        <v>10</v>
      </c>
      <c r="L58" s="56" t="n">
        <f aca="false">(L57-K57)*10</f>
        <v>0</v>
      </c>
      <c r="M58" s="56" t="n">
        <f aca="false">(M57-L57)*10</f>
        <v>10</v>
      </c>
      <c r="N58" s="56" t="n">
        <f aca="false">(N57-M57)*10</f>
        <v>0</v>
      </c>
      <c r="O58" s="56" t="n">
        <f aca="false">(O57-N57)*10</f>
        <v>10</v>
      </c>
      <c r="P58" s="56" t="n">
        <f aca="false">(P57-O57)*10</f>
        <v>0</v>
      </c>
      <c r="Q58" s="56" t="n">
        <f aca="false">(Q57-P57)*10</f>
        <v>10</v>
      </c>
      <c r="R58" s="56" t="n">
        <f aca="false">(R57-Q57)*10</f>
        <v>0</v>
      </c>
      <c r="S58" s="56" t="n">
        <f aca="false">(S57-R57)*10</f>
        <v>10</v>
      </c>
      <c r="T58" s="56" t="n">
        <f aca="false">(T57-S57)*10</f>
        <v>0</v>
      </c>
      <c r="U58" s="56" t="n">
        <f aca="false">(U57-T57)*10</f>
        <v>10</v>
      </c>
      <c r="V58" s="56" t="n">
        <f aca="false">(V57-U57)*10</f>
        <v>0</v>
      </c>
      <c r="W58" s="56" t="n">
        <f aca="false">(W57-V57)*10</f>
        <v>10</v>
      </c>
      <c r="X58" s="56" t="n">
        <f aca="false">(X57-W57)*10</f>
        <v>0</v>
      </c>
      <c r="Y58" s="56" t="n">
        <f aca="false">(Y57-X57)*10</f>
        <v>10</v>
      </c>
      <c r="Z58" s="56" t="n">
        <f aca="false">(Z57-Y57)*10</f>
        <v>0</v>
      </c>
      <c r="AA58" s="56" t="n">
        <f aca="false">(AA57-Z57)*10</f>
        <v>0</v>
      </c>
      <c r="AB58" s="3" t="n">
        <f aca="false">SUM(D58:AA58)</f>
        <v>80</v>
      </c>
      <c r="AC58" s="31" t="n">
        <f aca="false">AB58/24/MAX(C58:AA58)</f>
        <v>0.333333333333333</v>
      </c>
    </row>
    <row r="59" s="20" customFormat="true" ht="51.75" hidden="false" customHeight="true" outlineLevel="0" collapsed="false">
      <c r="A59" s="51"/>
      <c r="B59" s="62" t="s">
        <v>68</v>
      </c>
      <c r="C59" s="36" t="s">
        <v>69</v>
      </c>
      <c r="D59" s="36" t="s">
        <v>70</v>
      </c>
      <c r="E59" s="36" t="s">
        <v>70</v>
      </c>
      <c r="F59" s="36" t="s">
        <v>71</v>
      </c>
      <c r="G59" s="36" t="s">
        <v>71</v>
      </c>
      <c r="H59" s="36" t="s">
        <v>72</v>
      </c>
      <c r="I59" s="36" t="s">
        <v>72</v>
      </c>
      <c r="J59" s="36" t="s">
        <v>72</v>
      </c>
      <c r="K59" s="36" t="s">
        <v>72</v>
      </c>
      <c r="L59" s="36" t="s">
        <v>72</v>
      </c>
      <c r="M59" s="36" t="s">
        <v>72</v>
      </c>
      <c r="N59" s="36" t="s">
        <v>72</v>
      </c>
      <c r="O59" s="36" t="s">
        <v>72</v>
      </c>
      <c r="P59" s="36" t="s">
        <v>72</v>
      </c>
      <c r="Q59" s="36" t="s">
        <v>72</v>
      </c>
      <c r="R59" s="36" t="s">
        <v>72</v>
      </c>
      <c r="S59" s="36" t="s">
        <v>72</v>
      </c>
      <c r="T59" s="36" t="s">
        <v>72</v>
      </c>
      <c r="U59" s="36" t="s">
        <v>72</v>
      </c>
      <c r="V59" s="36" t="s">
        <v>72</v>
      </c>
      <c r="W59" s="36" t="s">
        <v>72</v>
      </c>
      <c r="X59" s="36" t="s">
        <v>72</v>
      </c>
      <c r="Y59" s="36" t="s">
        <v>72</v>
      </c>
      <c r="Z59" s="36" t="s">
        <v>72</v>
      </c>
      <c r="AA59" s="36" t="s">
        <v>72</v>
      </c>
      <c r="AB59" s="3"/>
      <c r="AC59" s="31"/>
    </row>
    <row r="60" s="20" customFormat="true" ht="24" hidden="false" customHeight="true" outlineLevel="0" collapsed="false">
      <c r="A60" s="51"/>
      <c r="B60" s="62" t="s">
        <v>50</v>
      </c>
      <c r="C60" s="30"/>
      <c r="D60" s="56" t="n">
        <f aca="false">(D59-C59)*10</f>
        <v>10</v>
      </c>
      <c r="E60" s="56" t="n">
        <f aca="false">(E59-D59)*10</f>
        <v>0</v>
      </c>
      <c r="F60" s="56" t="n">
        <f aca="false">(F59-E59)*10</f>
        <v>10</v>
      </c>
      <c r="G60" s="56" t="n">
        <f aca="false">(G59-F59)*10</f>
        <v>0</v>
      </c>
      <c r="H60" s="56" t="n">
        <f aca="false">(H59-G59)*10</f>
        <v>10</v>
      </c>
      <c r="I60" s="56" t="n">
        <f aca="false">(I59-H59)*10</f>
        <v>0</v>
      </c>
      <c r="J60" s="56" t="n">
        <f aca="false">(J59-I59)*10</f>
        <v>0</v>
      </c>
      <c r="K60" s="56" t="n">
        <f aca="false">(K59-J59)*10</f>
        <v>0</v>
      </c>
      <c r="L60" s="56" t="n">
        <f aca="false">(L59-K59)*10</f>
        <v>0</v>
      </c>
      <c r="M60" s="56" t="n">
        <f aca="false">(M59-L59)*10</f>
        <v>0</v>
      </c>
      <c r="N60" s="56" t="n">
        <f aca="false">(N59-M59)*10</f>
        <v>0</v>
      </c>
      <c r="O60" s="56" t="n">
        <f aca="false">(O59-N59)*10</f>
        <v>0</v>
      </c>
      <c r="P60" s="56" t="n">
        <f aca="false">(P59-O59)*10</f>
        <v>0</v>
      </c>
      <c r="Q60" s="56" t="n">
        <f aca="false">(Q59-P59)*10</f>
        <v>0</v>
      </c>
      <c r="R60" s="56" t="n">
        <f aca="false">(R59-Q59)*10</f>
        <v>0</v>
      </c>
      <c r="S60" s="56" t="n">
        <f aca="false">(S59-R59)*10</f>
        <v>0</v>
      </c>
      <c r="T60" s="56" t="n">
        <f aca="false">(T59-S59)*10</f>
        <v>0</v>
      </c>
      <c r="U60" s="56" t="n">
        <f aca="false">(U59-T59)*10</f>
        <v>0</v>
      </c>
      <c r="V60" s="56" t="n">
        <f aca="false">(V59-U59)*10</f>
        <v>0</v>
      </c>
      <c r="W60" s="56" t="n">
        <f aca="false">(W59-V59)*10</f>
        <v>0</v>
      </c>
      <c r="X60" s="56" t="n">
        <f aca="false">(X59-W59)*10</f>
        <v>0</v>
      </c>
      <c r="Y60" s="56" t="n">
        <f aca="false">(Y59-X59)*10</f>
        <v>0</v>
      </c>
      <c r="Z60" s="56" t="n">
        <f aca="false">(Z59-Y59)*10</f>
        <v>0</v>
      </c>
      <c r="AA60" s="56" t="n">
        <f aca="false">(AA59-Z59)*10</f>
        <v>0</v>
      </c>
      <c r="AB60" s="3" t="n">
        <f aca="false">SUM(D60:AA60)</f>
        <v>30</v>
      </c>
      <c r="AC60" s="31" t="n">
        <f aca="false">AB60/24/MAX(C60:AA60)</f>
        <v>0.125</v>
      </c>
    </row>
    <row r="61" s="20" customFormat="true" ht="51.75" hidden="false" customHeight="true" outlineLevel="0" collapsed="false">
      <c r="A61" s="63"/>
      <c r="B61" s="64" t="s">
        <v>48</v>
      </c>
      <c r="C61" s="11"/>
      <c r="D61" s="11" t="n">
        <f aca="false">D50+D52+D54+D56+D58+D60</f>
        <v>10</v>
      </c>
      <c r="E61" s="11" t="n">
        <f aca="false">E50+E52+E54+E56+E58+E60</f>
        <v>10</v>
      </c>
      <c r="F61" s="11" t="n">
        <f aca="false">F50+F52+F54+F56+F58+F60</f>
        <v>20</v>
      </c>
      <c r="G61" s="11" t="n">
        <f aca="false">G50+G52+G54+G56+G58+G60</f>
        <v>10</v>
      </c>
      <c r="H61" s="11" t="n">
        <f aca="false">H50+H52+H54+H56+H58+H60</f>
        <v>20</v>
      </c>
      <c r="I61" s="11" t="n">
        <f aca="false">I50+I52+I54+I56+I58+I60</f>
        <v>20</v>
      </c>
      <c r="J61" s="11" t="n">
        <f aca="false">J50+J52+J54+J56+J58+J60</f>
        <v>10</v>
      </c>
      <c r="K61" s="11" t="n">
        <f aca="false">K50+K52+K54+K56+K58+K60</f>
        <v>50</v>
      </c>
      <c r="L61" s="11" t="n">
        <f aca="false">L50+L52+L54+L56+L58+L60</f>
        <v>40</v>
      </c>
      <c r="M61" s="11" t="n">
        <f aca="false">M50+M52+M54+M56+M58+M60</f>
        <v>50</v>
      </c>
      <c r="N61" s="11" t="n">
        <f aca="false">N50+N52+N54+N56+N58+N60</f>
        <v>40</v>
      </c>
      <c r="O61" s="11" t="n">
        <f aca="false">O50+O52+O54+O56+O58+O60</f>
        <v>40</v>
      </c>
      <c r="P61" s="11" t="n">
        <f aca="false">P50+P52+P54+P56+P58+P60</f>
        <v>20</v>
      </c>
      <c r="Q61" s="11" t="n">
        <f aca="false">Q50+Q52+Q54+Q56+Q58+Q60</f>
        <v>20</v>
      </c>
      <c r="R61" s="11" t="n">
        <f aca="false">R50+R52+R54+R56+R58+R60</f>
        <v>20</v>
      </c>
      <c r="S61" s="11" t="n">
        <f aca="false">S50+S52+S54+S56+S58+S60</f>
        <v>20</v>
      </c>
      <c r="T61" s="11" t="n">
        <f aca="false">T50+T52+T54+T56+T58+T60</f>
        <v>10</v>
      </c>
      <c r="U61" s="11" t="n">
        <f aca="false">U50+U52+U54+U56+U58+U60</f>
        <v>20</v>
      </c>
      <c r="V61" s="11" t="n">
        <f aca="false">V50+V52+V54+V56+V58+V60</f>
        <v>10</v>
      </c>
      <c r="W61" s="11" t="n">
        <f aca="false">W50+W52+W54+W56+W58+W60</f>
        <v>20</v>
      </c>
      <c r="X61" s="11" t="n">
        <f aca="false">X50+X52+X54+X56+X58+X60</f>
        <v>20</v>
      </c>
      <c r="Y61" s="11" t="n">
        <f aca="false">Y50+Y52+Y54+Y56+Y58+Y60</f>
        <v>30</v>
      </c>
      <c r="Z61" s="11" t="n">
        <f aca="false">Z50+Z52+Z54+Z56+Z58+Z60</f>
        <v>10</v>
      </c>
      <c r="AA61" s="11" t="n">
        <f aca="false">AA50+AA52+AA54+AA56+AA58+AA60</f>
        <v>10</v>
      </c>
      <c r="AB61" s="61" t="n">
        <f aca="false">SUM(D61:AA61)</f>
        <v>530</v>
      </c>
      <c r="AC61" s="10" t="n">
        <f aca="false">AB61/24/MAX(C61:AA61)</f>
        <v>0.441666666666667</v>
      </c>
    </row>
    <row r="62" s="20" customFormat="true" ht="54" hidden="false" customHeight="true" outlineLevel="0" collapsed="false">
      <c r="A62" s="51" t="s">
        <v>73</v>
      </c>
      <c r="B62" s="52" t="s">
        <v>74</v>
      </c>
      <c r="C62" s="30" t="n">
        <v>581707</v>
      </c>
      <c r="D62" s="56" t="n">
        <v>581711</v>
      </c>
      <c r="E62" s="56" t="n">
        <v>581719</v>
      </c>
      <c r="F62" s="56" t="n">
        <v>581723</v>
      </c>
      <c r="G62" s="56" t="n">
        <v>581730</v>
      </c>
      <c r="H62" s="56" t="n">
        <v>581739</v>
      </c>
      <c r="I62" s="56" t="n">
        <v>581747</v>
      </c>
      <c r="J62" s="56" t="n">
        <v>581751</v>
      </c>
      <c r="K62" s="56" t="n">
        <v>581758</v>
      </c>
      <c r="L62" s="56" t="n">
        <v>581762</v>
      </c>
      <c r="M62" s="56" t="n">
        <v>581769</v>
      </c>
      <c r="N62" s="56" t="n">
        <v>581777</v>
      </c>
      <c r="O62" s="56" t="n">
        <v>581787</v>
      </c>
      <c r="P62" s="56" t="n">
        <v>581795</v>
      </c>
      <c r="Q62" s="56" t="n">
        <v>581805</v>
      </c>
      <c r="R62" s="56" t="n">
        <v>581811</v>
      </c>
      <c r="S62" s="56" t="n">
        <v>581816</v>
      </c>
      <c r="T62" s="56" t="n">
        <v>581821</v>
      </c>
      <c r="U62" s="56" t="n">
        <v>581827</v>
      </c>
      <c r="V62" s="56" t="n">
        <v>581832</v>
      </c>
      <c r="W62" s="56" t="n">
        <v>581837</v>
      </c>
      <c r="X62" s="56" t="n">
        <v>581844</v>
      </c>
      <c r="Y62" s="56" t="n">
        <v>581847</v>
      </c>
      <c r="Z62" s="56" t="n">
        <v>581853</v>
      </c>
      <c r="AA62" s="56" t="n">
        <v>581860</v>
      </c>
      <c r="AB62" s="3"/>
      <c r="AC62" s="31"/>
    </row>
    <row r="63" s="20" customFormat="true" ht="26.25" hidden="false" customHeight="true" outlineLevel="0" collapsed="false">
      <c r="A63" s="51"/>
      <c r="B63" s="52" t="s">
        <v>11</v>
      </c>
      <c r="C63" s="30"/>
      <c r="D63" s="56" t="n">
        <f aca="false">(D62-C62)*1</f>
        <v>4</v>
      </c>
      <c r="E63" s="56" t="n">
        <f aca="false">(E62-D62)*1</f>
        <v>8</v>
      </c>
      <c r="F63" s="56" t="n">
        <f aca="false">(F62-E62)*1</f>
        <v>4</v>
      </c>
      <c r="G63" s="56" t="n">
        <f aca="false">(G62-F62)*1</f>
        <v>7</v>
      </c>
      <c r="H63" s="56" t="n">
        <f aca="false">(H62-G62)*1</f>
        <v>9</v>
      </c>
      <c r="I63" s="56" t="n">
        <f aca="false">(I62-H62)*1</f>
        <v>8</v>
      </c>
      <c r="J63" s="56" t="n">
        <f aca="false">(J62-I62)*1</f>
        <v>4</v>
      </c>
      <c r="K63" s="56" t="n">
        <f aca="false">(K62-J62)*1</f>
        <v>7</v>
      </c>
      <c r="L63" s="56" t="n">
        <f aca="false">(L62-K62)*1</f>
        <v>4</v>
      </c>
      <c r="M63" s="56" t="n">
        <f aca="false">(M62-L62)*1</f>
        <v>7</v>
      </c>
      <c r="N63" s="56" t="n">
        <f aca="false">(N62-M62)*1</f>
        <v>8</v>
      </c>
      <c r="O63" s="56" t="n">
        <f aca="false">(O62-N62)*1</f>
        <v>10</v>
      </c>
      <c r="P63" s="56" t="n">
        <f aca="false">(P62-O62)*1</f>
        <v>8</v>
      </c>
      <c r="Q63" s="56" t="n">
        <f aca="false">(Q62-P62)*1</f>
        <v>10</v>
      </c>
      <c r="R63" s="56" t="n">
        <f aca="false">(R62-Q62)*1</f>
        <v>6</v>
      </c>
      <c r="S63" s="56" t="n">
        <f aca="false">(S62-R62)*1</f>
        <v>5</v>
      </c>
      <c r="T63" s="56" t="n">
        <f aca="false">(T62-S62)*1</f>
        <v>5</v>
      </c>
      <c r="U63" s="56" t="n">
        <f aca="false">(U62-T62)*1</f>
        <v>6</v>
      </c>
      <c r="V63" s="56" t="n">
        <f aca="false">(V62-U62)*1</f>
        <v>5</v>
      </c>
      <c r="W63" s="56" t="n">
        <f aca="false">(W62-V62)*1</f>
        <v>5</v>
      </c>
      <c r="X63" s="56" t="n">
        <f aca="false">(X62-W62)*1</f>
        <v>7</v>
      </c>
      <c r="Y63" s="56" t="n">
        <f aca="false">(Y62-X62)*1</f>
        <v>3</v>
      </c>
      <c r="Z63" s="56" t="n">
        <f aca="false">(Z62-Y62)*1</f>
        <v>6</v>
      </c>
      <c r="AA63" s="56" t="n">
        <f aca="false">(AA62-Z62)*1</f>
        <v>7</v>
      </c>
      <c r="AB63" s="3" t="n">
        <f aca="false">SUM(D63:AA63)</f>
        <v>153</v>
      </c>
      <c r="AC63" s="31" t="n">
        <f aca="false">AB63/24/MAX(C63:AA63)</f>
        <v>0.6375</v>
      </c>
    </row>
    <row r="64" s="20" customFormat="true" ht="51.75" hidden="false" customHeight="true" outlineLevel="0" collapsed="false">
      <c r="A64" s="51"/>
      <c r="B64" s="52" t="s">
        <v>75</v>
      </c>
      <c r="C64" s="30" t="n">
        <v>12566</v>
      </c>
      <c r="D64" s="56" t="n">
        <v>12567</v>
      </c>
      <c r="E64" s="56" t="n">
        <v>12568</v>
      </c>
      <c r="F64" s="56" t="n">
        <v>12569</v>
      </c>
      <c r="G64" s="56" t="n">
        <v>12570</v>
      </c>
      <c r="H64" s="56" t="n">
        <v>12572</v>
      </c>
      <c r="I64" s="56" t="n">
        <v>12573</v>
      </c>
      <c r="J64" s="56" t="n">
        <v>12574</v>
      </c>
      <c r="K64" s="56" t="n">
        <v>12575</v>
      </c>
      <c r="L64" s="56" t="n">
        <v>12576</v>
      </c>
      <c r="M64" s="56" t="n">
        <v>12577</v>
      </c>
      <c r="N64" s="56" t="n">
        <v>12578</v>
      </c>
      <c r="O64" s="56" t="n">
        <v>12580</v>
      </c>
      <c r="P64" s="56" t="n">
        <v>12581</v>
      </c>
      <c r="Q64" s="56" t="n">
        <v>12582</v>
      </c>
      <c r="R64" s="56" t="n">
        <v>12583</v>
      </c>
      <c r="S64" s="56" t="n">
        <v>12584</v>
      </c>
      <c r="T64" s="56" t="n">
        <v>12585</v>
      </c>
      <c r="U64" s="56" t="n">
        <v>12586</v>
      </c>
      <c r="V64" s="56" t="n">
        <v>12588</v>
      </c>
      <c r="W64" s="56" t="n">
        <v>12589</v>
      </c>
      <c r="X64" s="56" t="n">
        <v>12590</v>
      </c>
      <c r="Y64" s="56" t="n">
        <v>12591</v>
      </c>
      <c r="Z64" s="56" t="n">
        <v>12592</v>
      </c>
      <c r="AA64" s="56" t="n">
        <v>12593</v>
      </c>
      <c r="AB64" s="3"/>
      <c r="AC64" s="31"/>
    </row>
    <row r="65" s="20" customFormat="true" ht="26.25" hidden="false" customHeight="true" outlineLevel="0" collapsed="false">
      <c r="A65" s="51"/>
      <c r="B65" s="52" t="s">
        <v>11</v>
      </c>
      <c r="C65" s="30"/>
      <c r="D65" s="56" t="n">
        <f aca="false">(D64-C64)*1</f>
        <v>1</v>
      </c>
      <c r="E65" s="56" t="n">
        <f aca="false">(E64-D64)*1</f>
        <v>1</v>
      </c>
      <c r="F65" s="56" t="n">
        <f aca="false">(F64-E64)*1</f>
        <v>1</v>
      </c>
      <c r="G65" s="56" t="n">
        <f aca="false">(G64-F64)*1</f>
        <v>1</v>
      </c>
      <c r="H65" s="56" t="n">
        <f aca="false">(H64-G64)*1</f>
        <v>2</v>
      </c>
      <c r="I65" s="56" t="n">
        <f aca="false">(I64-H64)*1</f>
        <v>1</v>
      </c>
      <c r="J65" s="56" t="n">
        <f aca="false">(J64-I64)*1</f>
        <v>1</v>
      </c>
      <c r="K65" s="56" t="n">
        <f aca="false">(K64-J64)*1</f>
        <v>1</v>
      </c>
      <c r="L65" s="56" t="n">
        <f aca="false">(L64-K64)*1</f>
        <v>1</v>
      </c>
      <c r="M65" s="56" t="n">
        <f aca="false">(M64-L64)*1</f>
        <v>1</v>
      </c>
      <c r="N65" s="56" t="n">
        <f aca="false">(N64-M64)*1</f>
        <v>1</v>
      </c>
      <c r="O65" s="56" t="n">
        <f aca="false">(O64-N64)*1</f>
        <v>2</v>
      </c>
      <c r="P65" s="56" t="n">
        <f aca="false">(P64-O64)*1</f>
        <v>1</v>
      </c>
      <c r="Q65" s="56" t="n">
        <f aca="false">(Q64-P64)*1</f>
        <v>1</v>
      </c>
      <c r="R65" s="56" t="n">
        <f aca="false">(R64-Q64)*1</f>
        <v>1</v>
      </c>
      <c r="S65" s="56" t="n">
        <f aca="false">(S64-R64)*1</f>
        <v>1</v>
      </c>
      <c r="T65" s="56" t="n">
        <f aca="false">(T64-S64)*1</f>
        <v>1</v>
      </c>
      <c r="U65" s="56" t="n">
        <f aca="false">(U64-T64)*1</f>
        <v>1</v>
      </c>
      <c r="V65" s="56" t="n">
        <f aca="false">(V64-U64)*1</f>
        <v>2</v>
      </c>
      <c r="W65" s="56" t="n">
        <f aca="false">(W64-V64)*1</f>
        <v>1</v>
      </c>
      <c r="X65" s="56" t="n">
        <f aca="false">(X64-W64)*1</f>
        <v>1</v>
      </c>
      <c r="Y65" s="56" t="n">
        <f aca="false">(Y64-X64)*1</f>
        <v>1</v>
      </c>
      <c r="Z65" s="56" t="n">
        <f aca="false">(Z64-Y64)*1</f>
        <v>1</v>
      </c>
      <c r="AA65" s="56" t="n">
        <f aca="false">(AA64-Z64)*1</f>
        <v>1</v>
      </c>
      <c r="AB65" s="3" t="n">
        <f aca="false">SUM(D65:AA65)</f>
        <v>27</v>
      </c>
      <c r="AC65" s="31" t="n">
        <f aca="false">AB65/24/MAX(C65:AA65)</f>
        <v>0.5625</v>
      </c>
    </row>
    <row r="66" s="20" customFormat="true" ht="3" hidden="false" customHeight="true" outlineLevel="0" collapsed="false">
      <c r="A66" s="51"/>
      <c r="B66" s="52" t="s">
        <v>76</v>
      </c>
      <c r="C66" s="30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3"/>
      <c r="AC66" s="31"/>
    </row>
    <row r="67" s="20" customFormat="true" ht="26.25" hidden="true" customHeight="true" outlineLevel="0" collapsed="false">
      <c r="A67" s="51"/>
      <c r="B67" s="52" t="s">
        <v>11</v>
      </c>
      <c r="C67" s="30"/>
      <c r="D67" s="56" t="n">
        <f aca="false">(D66-C66)*1</f>
        <v>0</v>
      </c>
      <c r="E67" s="56" t="n">
        <f aca="false">(E66-D66)*1</f>
        <v>0</v>
      </c>
      <c r="F67" s="56" t="n">
        <f aca="false">(F66-E66)*1</f>
        <v>0</v>
      </c>
      <c r="G67" s="56" t="n">
        <f aca="false">(G66-F66)*1</f>
        <v>0</v>
      </c>
      <c r="H67" s="56" t="n">
        <f aca="false">(H66-G66)*1</f>
        <v>0</v>
      </c>
      <c r="I67" s="56" t="n">
        <f aca="false">(I66-H66)*1</f>
        <v>0</v>
      </c>
      <c r="J67" s="56" t="n">
        <f aca="false">(J66-I66)*1</f>
        <v>0</v>
      </c>
      <c r="K67" s="56" t="n">
        <f aca="false">(K66-J66)*1</f>
        <v>0</v>
      </c>
      <c r="L67" s="56" t="n">
        <f aca="false">(L66-K66)*1</f>
        <v>0</v>
      </c>
      <c r="M67" s="56" t="n">
        <f aca="false">(M66-L66)*1</f>
        <v>0</v>
      </c>
      <c r="N67" s="56" t="n">
        <f aca="false">(N66-M66)*1</f>
        <v>0</v>
      </c>
      <c r="O67" s="56" t="n">
        <f aca="false">(O66-N66)*1</f>
        <v>0</v>
      </c>
      <c r="P67" s="56" t="n">
        <f aca="false">(P66-O66)*1</f>
        <v>0</v>
      </c>
      <c r="Q67" s="56" t="n">
        <f aca="false">(Q66-P66)*1</f>
        <v>0</v>
      </c>
      <c r="R67" s="56" t="n">
        <f aca="false">(R66-Q66)*1</f>
        <v>0</v>
      </c>
      <c r="S67" s="56" t="n">
        <f aca="false">(S66-R66)*1</f>
        <v>0</v>
      </c>
      <c r="T67" s="56" t="n">
        <f aca="false">(T66-S66)*1</f>
        <v>0</v>
      </c>
      <c r="U67" s="56" t="n">
        <f aca="false">(U66-T66)*1</f>
        <v>0</v>
      </c>
      <c r="V67" s="56" t="n">
        <f aca="false">(V66-U66)*1</f>
        <v>0</v>
      </c>
      <c r="W67" s="56" t="n">
        <f aca="false">(W66-V66)*1</f>
        <v>0</v>
      </c>
      <c r="X67" s="56" t="n">
        <f aca="false">(X66-W66)*1</f>
        <v>0</v>
      </c>
      <c r="Y67" s="56" t="n">
        <f aca="false">(Y66-X66)*1</f>
        <v>0</v>
      </c>
      <c r="Z67" s="56" t="n">
        <f aca="false">(Z66-Y66)*1</f>
        <v>0</v>
      </c>
      <c r="AA67" s="56" t="n">
        <f aca="false">(AA66-Z66)*1</f>
        <v>0</v>
      </c>
      <c r="AB67" s="3" t="n">
        <f aca="false">SUM(D67:AA67)</f>
        <v>0</v>
      </c>
      <c r="AC67" s="31" t="e">
        <f aca="false">AB67/24/MAX(C67:AA67)</f>
        <v>#DIV/0!</v>
      </c>
    </row>
    <row r="68" s="68" customFormat="true" ht="42.75" hidden="false" customHeight="true" outlineLevel="0" collapsed="false">
      <c r="A68" s="65"/>
      <c r="B68" s="66" t="s">
        <v>77</v>
      </c>
      <c r="C68" s="11"/>
      <c r="D68" s="67" t="n">
        <f aca="false">D63+D65+D67</f>
        <v>5</v>
      </c>
      <c r="E68" s="67" t="n">
        <f aca="false">E63+E65+E67</f>
        <v>9</v>
      </c>
      <c r="F68" s="67" t="n">
        <f aca="false">F63+F65+F67</f>
        <v>5</v>
      </c>
      <c r="G68" s="67" t="n">
        <f aca="false">G63+G65+G67</f>
        <v>8</v>
      </c>
      <c r="H68" s="67" t="n">
        <f aca="false">H63+H65+H67</f>
        <v>11</v>
      </c>
      <c r="I68" s="67" t="n">
        <f aca="false">I63+I65+I67</f>
        <v>9</v>
      </c>
      <c r="J68" s="67" t="n">
        <f aca="false">J63+J65+J67</f>
        <v>5</v>
      </c>
      <c r="K68" s="67" t="n">
        <f aca="false">K63+K65+K67</f>
        <v>8</v>
      </c>
      <c r="L68" s="67" t="n">
        <f aca="false">L63+L65+L67</f>
        <v>5</v>
      </c>
      <c r="M68" s="67" t="n">
        <f aca="false">M63+M65+M67</f>
        <v>8</v>
      </c>
      <c r="N68" s="67" t="n">
        <f aca="false">N63+N65+N67</f>
        <v>9</v>
      </c>
      <c r="O68" s="67" t="n">
        <f aca="false">O63+O65+O67</f>
        <v>12</v>
      </c>
      <c r="P68" s="67" t="n">
        <f aca="false">P63+P65+P67</f>
        <v>9</v>
      </c>
      <c r="Q68" s="67" t="n">
        <f aca="false">Q63+Q65+Q67</f>
        <v>11</v>
      </c>
      <c r="R68" s="67" t="n">
        <f aca="false">R63+R65+R67</f>
        <v>7</v>
      </c>
      <c r="S68" s="67" t="n">
        <f aca="false">S63+S65+S67</f>
        <v>6</v>
      </c>
      <c r="T68" s="67" t="n">
        <f aca="false">T63+T65+T67</f>
        <v>6</v>
      </c>
      <c r="U68" s="67" t="n">
        <f aca="false">U63+U65+U67</f>
        <v>7</v>
      </c>
      <c r="V68" s="67" t="n">
        <f aca="false">V63+V65+V67</f>
        <v>7</v>
      </c>
      <c r="W68" s="67" t="n">
        <f aca="false">W63+W65+W67</f>
        <v>6</v>
      </c>
      <c r="X68" s="67" t="n">
        <f aca="false">X63+X65+X67</f>
        <v>8</v>
      </c>
      <c r="Y68" s="67" t="n">
        <f aca="false">Y63+Y65+Y67</f>
        <v>4</v>
      </c>
      <c r="Z68" s="67" t="n">
        <f aca="false">Z63+Z65+Z67</f>
        <v>7</v>
      </c>
      <c r="AA68" s="67" t="n">
        <f aca="false">AA63+AA65+AA67</f>
        <v>8</v>
      </c>
      <c r="AB68" s="61" t="n">
        <f aca="false">SUM(D68:AA68)</f>
        <v>180</v>
      </c>
      <c r="AC68" s="10" t="n">
        <f aca="false">AB68/24/MAX(C68:AA68)</f>
        <v>0.625</v>
      </c>
    </row>
    <row r="69" s="3" customFormat="true" ht="12.75" hidden="false" customHeight="true" outlineLevel="0" collapsed="false">
      <c r="C69" s="4" t="s">
        <v>1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5" t="s">
        <v>2</v>
      </c>
      <c r="AC69" s="22" t="s">
        <v>3</v>
      </c>
      <c r="AD69" s="20"/>
      <c r="AE69" s="20"/>
      <c r="AF69" s="20"/>
      <c r="AG69" s="21"/>
    </row>
    <row r="70" s="6" customFormat="true" ht="6.6" hidden="false" customHeight="tru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  <c r="AC70" s="22"/>
    </row>
    <row r="71" s="6" customFormat="true" ht="21.6" hidden="false" customHeight="true" outlineLevel="0" collapsed="false">
      <c r="A71" s="3"/>
      <c r="B71" s="3"/>
      <c r="C71" s="23" t="n">
        <v>0</v>
      </c>
      <c r="D71" s="24" t="n">
        <v>1</v>
      </c>
      <c r="E71" s="24" t="n">
        <v>2</v>
      </c>
      <c r="F71" s="24" t="n">
        <v>3</v>
      </c>
      <c r="G71" s="24" t="n">
        <v>4</v>
      </c>
      <c r="H71" s="24" t="n">
        <v>5</v>
      </c>
      <c r="I71" s="24" t="n">
        <v>6</v>
      </c>
      <c r="J71" s="24" t="n">
        <v>7</v>
      </c>
      <c r="K71" s="24" t="n">
        <v>8</v>
      </c>
      <c r="L71" s="24" t="n">
        <v>9</v>
      </c>
      <c r="M71" s="24" t="n">
        <v>10</v>
      </c>
      <c r="N71" s="24" t="n">
        <v>11</v>
      </c>
      <c r="O71" s="24" t="n">
        <v>12</v>
      </c>
      <c r="P71" s="24" t="n">
        <v>13</v>
      </c>
      <c r="Q71" s="24" t="n">
        <v>14</v>
      </c>
      <c r="R71" s="24" t="n">
        <v>15</v>
      </c>
      <c r="S71" s="24" t="n">
        <v>16</v>
      </c>
      <c r="T71" s="24" t="n">
        <v>17</v>
      </c>
      <c r="U71" s="24" t="n">
        <v>18</v>
      </c>
      <c r="V71" s="24" t="n">
        <v>19</v>
      </c>
      <c r="W71" s="24" t="n">
        <v>20</v>
      </c>
      <c r="X71" s="24" t="n">
        <v>21</v>
      </c>
      <c r="Y71" s="24" t="n">
        <v>22</v>
      </c>
      <c r="Z71" s="24" t="n">
        <v>23</v>
      </c>
      <c r="AA71" s="24" t="n">
        <v>24</v>
      </c>
      <c r="AB71" s="5"/>
      <c r="AC71" s="22"/>
      <c r="AD71" s="6" t="s">
        <v>4</v>
      </c>
    </row>
    <row r="72" s="20" customFormat="true" ht="55.5" hidden="false" customHeight="true" outlineLevel="0" collapsed="false">
      <c r="A72" s="51" t="s">
        <v>78</v>
      </c>
      <c r="B72" s="52" t="s">
        <v>79</v>
      </c>
      <c r="C72" s="47" t="n">
        <v>195351.41</v>
      </c>
      <c r="D72" s="69" t="n">
        <v>195353.05</v>
      </c>
      <c r="E72" s="69" t="n">
        <v>195354.69</v>
      </c>
      <c r="F72" s="69" t="n">
        <v>195356.33</v>
      </c>
      <c r="G72" s="69" t="n">
        <v>195357.97</v>
      </c>
      <c r="H72" s="69" t="n">
        <v>195359.61</v>
      </c>
      <c r="I72" s="69" t="n">
        <v>195361.25</v>
      </c>
      <c r="J72" s="69" t="n">
        <v>195362.89</v>
      </c>
      <c r="K72" s="69" t="n">
        <v>195364.54</v>
      </c>
      <c r="L72" s="69" t="n">
        <v>195366.13</v>
      </c>
      <c r="M72" s="69" t="n">
        <v>195366.41</v>
      </c>
      <c r="N72" s="69" t="n">
        <v>195366.99</v>
      </c>
      <c r="O72" s="69" t="n">
        <v>195367.39</v>
      </c>
      <c r="P72" s="69" t="n">
        <v>195367.66</v>
      </c>
      <c r="Q72" s="69" t="n">
        <v>195368.06</v>
      </c>
      <c r="R72" s="69" t="n">
        <v>195368.14</v>
      </c>
      <c r="S72" s="69" t="n">
        <v>195368.7</v>
      </c>
      <c r="T72" s="69" t="n">
        <v>195369.36</v>
      </c>
      <c r="U72" s="69" t="n">
        <v>195369.8</v>
      </c>
      <c r="V72" s="69" t="n">
        <v>195371.9</v>
      </c>
      <c r="W72" s="69" t="n">
        <v>195372.29</v>
      </c>
      <c r="X72" s="69" t="n">
        <v>195372.58</v>
      </c>
      <c r="Y72" s="69" t="n">
        <v>195374.27</v>
      </c>
      <c r="Z72" s="69" t="n">
        <v>195376.34</v>
      </c>
      <c r="AA72" s="69" t="n">
        <v>195377.29</v>
      </c>
      <c r="AB72" s="3"/>
      <c r="AC72" s="31"/>
    </row>
    <row r="73" s="20" customFormat="true" ht="42.75" hidden="false" customHeight="true" outlineLevel="0" collapsed="false">
      <c r="A73" s="51"/>
      <c r="B73" s="52" t="s">
        <v>11</v>
      </c>
      <c r="C73" s="30"/>
      <c r="D73" s="69" t="n">
        <f aca="false">(D72-C72)*1</f>
        <v>1.63999999998487</v>
      </c>
      <c r="E73" s="69" t="n">
        <f aca="false">(E72-D72)*1</f>
        <v>1.64000000001397</v>
      </c>
      <c r="F73" s="69" t="n">
        <f aca="false">(F72-E72)*1</f>
        <v>1.63999999998487</v>
      </c>
      <c r="G73" s="69" t="n">
        <f aca="false">(G72-F72)*1</f>
        <v>1.64000000001397</v>
      </c>
      <c r="H73" s="69" t="n">
        <f aca="false">(H72-G72)*1</f>
        <v>1.63999999998487</v>
      </c>
      <c r="I73" s="69" t="n">
        <f aca="false">(I72-H72)*1</f>
        <v>1.64000000001397</v>
      </c>
      <c r="J73" s="69" t="n">
        <f aca="false">(J72-I72)*1</f>
        <v>1.64000000001397</v>
      </c>
      <c r="K73" s="69" t="n">
        <f aca="false">(K72-J72)*1</f>
        <v>1.64999999999418</v>
      </c>
      <c r="L73" s="69" t="n">
        <f aca="false">(L72-K72)*1</f>
        <v>1.58999999999651</v>
      </c>
      <c r="M73" s="69" t="n">
        <f aca="false">(M72-L72)*1</f>
        <v>0.279999999998836</v>
      </c>
      <c r="N73" s="69" t="n">
        <f aca="false">(N72-M72)*1</f>
        <v>0.579999999987194</v>
      </c>
      <c r="O73" s="69" t="n">
        <f aca="false">(O72-N72)*1</f>
        <v>0.400000000023283</v>
      </c>
      <c r="P73" s="69" t="n">
        <f aca="false">(P72-O72)*1</f>
        <v>0.269999999989523</v>
      </c>
      <c r="Q73" s="69" t="n">
        <f aca="false">(Q72-P72)*1</f>
        <v>0.399999999994179</v>
      </c>
      <c r="R73" s="69" t="n">
        <f aca="false">(R72-Q72)*1</f>
        <v>0.0800000000162982</v>
      </c>
      <c r="S73" s="69" t="n">
        <f aca="false">(S72-R72)*1</f>
        <v>0.559999999997672</v>
      </c>
      <c r="T73" s="69" t="n">
        <f aca="false">(T72-S72)*1</f>
        <v>0.659999999974389</v>
      </c>
      <c r="U73" s="69" t="n">
        <f aca="false">(U72-T72)*1</f>
        <v>0.440000000002328</v>
      </c>
      <c r="V73" s="69" t="n">
        <f aca="false">(V72-U72)*1</f>
        <v>2.10000000000582</v>
      </c>
      <c r="W73" s="69" t="n">
        <f aca="false">(W72-V72)*1</f>
        <v>0.39000000001397</v>
      </c>
      <c r="X73" s="69" t="n">
        <f aca="false">(X72-W72)*1</f>
        <v>0.289999999979045</v>
      </c>
      <c r="Y73" s="69" t="n">
        <f aca="false">(Y72-X72)*1</f>
        <v>1.69000000000233</v>
      </c>
      <c r="Z73" s="69" t="n">
        <f aca="false">(Z72-Y72)*1</f>
        <v>2.07000000000699</v>
      </c>
      <c r="AA73" s="69" t="n">
        <f aca="false">(AA72-Z72)*1</f>
        <v>0.950000000011642</v>
      </c>
      <c r="AB73" s="31" t="n">
        <f aca="false">SUM(D73:AA73)</f>
        <v>25.8800000000047</v>
      </c>
      <c r="AC73" s="31" t="n">
        <f aca="false">AB73/24/MAX(C73:AA73)</f>
        <v>0.513492063490733</v>
      </c>
    </row>
    <row r="74" s="20" customFormat="true" ht="49.5" hidden="false" customHeight="true" outlineLevel="0" collapsed="false">
      <c r="A74" s="51"/>
      <c r="B74" s="52" t="s">
        <v>80</v>
      </c>
      <c r="C74" s="47" t="n">
        <v>34154.56</v>
      </c>
      <c r="D74" s="47" t="n">
        <v>34155.03</v>
      </c>
      <c r="E74" s="47" t="n">
        <v>34155.5</v>
      </c>
      <c r="F74" s="47" t="n">
        <v>34155.97</v>
      </c>
      <c r="G74" s="69" t="n">
        <v>34156.44</v>
      </c>
      <c r="H74" s="69" t="n">
        <v>34156.91</v>
      </c>
      <c r="I74" s="69" t="n">
        <v>34157.38</v>
      </c>
      <c r="J74" s="69" t="n">
        <v>34157.85</v>
      </c>
      <c r="K74" s="69" t="n">
        <v>34158.32</v>
      </c>
      <c r="L74" s="69" t="n">
        <v>34158.82</v>
      </c>
      <c r="M74" s="69" t="n">
        <v>34159.36</v>
      </c>
      <c r="N74" s="69" t="n">
        <v>34159.74</v>
      </c>
      <c r="O74" s="69" t="n">
        <v>34160.37</v>
      </c>
      <c r="P74" s="69" t="n">
        <v>34160.71</v>
      </c>
      <c r="Q74" s="69" t="n">
        <v>34161.05</v>
      </c>
      <c r="R74" s="69" t="n">
        <v>34161.42</v>
      </c>
      <c r="S74" s="69" t="n">
        <v>34162.05</v>
      </c>
      <c r="T74" s="69" t="n">
        <v>34162.58</v>
      </c>
      <c r="U74" s="69" t="n">
        <v>34163.06</v>
      </c>
      <c r="V74" s="69" t="n">
        <v>34163.52</v>
      </c>
      <c r="W74" s="69" t="n">
        <v>34164.02</v>
      </c>
      <c r="X74" s="69" t="n">
        <v>34164.5</v>
      </c>
      <c r="Y74" s="69" t="n">
        <v>34165.03</v>
      </c>
      <c r="Z74" s="69" t="n">
        <v>34165.5</v>
      </c>
      <c r="AA74" s="69" t="n">
        <v>34165.97</v>
      </c>
      <c r="AB74" s="31"/>
      <c r="AC74" s="31"/>
    </row>
    <row r="75" s="20" customFormat="true" ht="42.75" hidden="false" customHeight="true" outlineLevel="0" collapsed="false">
      <c r="A75" s="51"/>
      <c r="B75" s="52" t="s">
        <v>11</v>
      </c>
      <c r="C75" s="47"/>
      <c r="D75" s="69" t="n">
        <f aca="false">(D74-C74)*1</f>
        <v>0.470000000001164</v>
      </c>
      <c r="E75" s="69" t="n">
        <f aca="false">(E74-D74)*1</f>
        <v>0.470000000001164</v>
      </c>
      <c r="F75" s="69" t="n">
        <f aca="false">(F74-E74)*1</f>
        <v>0.470000000001164</v>
      </c>
      <c r="G75" s="69" t="n">
        <f aca="false">(G74-F74)*1</f>
        <v>0.470000000001164</v>
      </c>
      <c r="H75" s="69" t="n">
        <f aca="false">(H74-G74)*1</f>
        <v>0.470000000001164</v>
      </c>
      <c r="I75" s="69" t="n">
        <f aca="false">(I74-H74)*1</f>
        <v>0.469999999993888</v>
      </c>
      <c r="J75" s="69" t="n">
        <f aca="false">(J74-I74)*1</f>
        <v>0.470000000001164</v>
      </c>
      <c r="K75" s="69" t="n">
        <f aca="false">(K74-J74)*1</f>
        <v>0.470000000001164</v>
      </c>
      <c r="L75" s="69" t="n">
        <f aca="false">(L74-K74)*1</f>
        <v>0.5</v>
      </c>
      <c r="M75" s="69" t="n">
        <f aca="false">(M74-L74)*1</f>
        <v>0.540000000000873</v>
      </c>
      <c r="N75" s="69" t="n">
        <f aca="false">(N74-M74)*1</f>
        <v>0.379999999997381</v>
      </c>
      <c r="O75" s="69" t="n">
        <f aca="false">(O74-N74)*1</f>
        <v>0.630000000004657</v>
      </c>
      <c r="P75" s="69" t="n">
        <f aca="false">(P74-O74)*1</f>
        <v>0.339999999996508</v>
      </c>
      <c r="Q75" s="69" t="n">
        <f aca="false">(Q74-P74)*1</f>
        <v>0.340000000003784</v>
      </c>
      <c r="R75" s="69" t="n">
        <f aca="false">(R74-Q74)*1</f>
        <v>0.369999999995343</v>
      </c>
      <c r="S75" s="69" t="n">
        <f aca="false">(S74-R74)*1</f>
        <v>0.630000000004657</v>
      </c>
      <c r="T75" s="69" t="n">
        <f aca="false">(T74-S74)*1</f>
        <v>0.529999999998836</v>
      </c>
      <c r="U75" s="69" t="n">
        <f aca="false">(U74-T74)*1</f>
        <v>0.479999999995925</v>
      </c>
      <c r="V75" s="69" t="n">
        <f aca="false">(V74-U74)*1</f>
        <v>0.459999999999127</v>
      </c>
      <c r="W75" s="69" t="n">
        <f aca="false">(W74-V74)*1</f>
        <v>0.5</v>
      </c>
      <c r="X75" s="69" t="n">
        <f aca="false">(X74-W74)*1</f>
        <v>0.480000000003201</v>
      </c>
      <c r="Y75" s="69" t="n">
        <f aca="false">(Y74-X74)*1</f>
        <v>0.529999999998836</v>
      </c>
      <c r="Z75" s="69" t="n">
        <f aca="false">(Z74-Y74)*1</f>
        <v>0.470000000001164</v>
      </c>
      <c r="AA75" s="69" t="n">
        <f aca="false">(AA74-Z74)*1</f>
        <v>0.470000000001164</v>
      </c>
      <c r="AB75" s="31" t="n">
        <f aca="false">SUM(D75:AA75)</f>
        <v>11.4100000000035</v>
      </c>
      <c r="AC75" s="31" t="n">
        <f aca="false">AB75/24/MAX(C75:AA75)</f>
        <v>0.754629629624283</v>
      </c>
    </row>
    <row r="76" s="68" customFormat="true" ht="42.75" hidden="false" customHeight="true" outlineLevel="0" collapsed="false">
      <c r="A76" s="65"/>
      <c r="B76" s="66" t="s">
        <v>81</v>
      </c>
      <c r="C76" s="11"/>
      <c r="D76" s="67" t="n">
        <f aca="false">D73+D75</f>
        <v>2.10999999998603</v>
      </c>
      <c r="E76" s="67" t="n">
        <f aca="false">E73+E75</f>
        <v>2.11000000001513</v>
      </c>
      <c r="F76" s="67" t="n">
        <f aca="false">F73+F75</f>
        <v>2.10999999998603</v>
      </c>
      <c r="G76" s="67" t="n">
        <f aca="false">G73+G75</f>
        <v>2.11000000001513</v>
      </c>
      <c r="H76" s="67" t="n">
        <f aca="false">H73+H75</f>
        <v>2.10999999998603</v>
      </c>
      <c r="I76" s="67" t="n">
        <f aca="false">I73+I75</f>
        <v>2.11000000000786</v>
      </c>
      <c r="J76" s="67" t="n">
        <f aca="false">J73+J75</f>
        <v>2.11000000001513</v>
      </c>
      <c r="K76" s="67" t="n">
        <f aca="false">K73+K75</f>
        <v>2.11999999999534</v>
      </c>
      <c r="L76" s="67" t="n">
        <f aca="false">L73+L75</f>
        <v>2.08999999999651</v>
      </c>
      <c r="M76" s="67" t="n">
        <f aca="false">M73+M75</f>
        <v>0.819999999999709</v>
      </c>
      <c r="N76" s="67" t="n">
        <f aca="false">N73+N75</f>
        <v>0.959999999984575</v>
      </c>
      <c r="O76" s="67" t="n">
        <f aca="false">O73+O75</f>
        <v>1.03000000002794</v>
      </c>
      <c r="P76" s="67" t="n">
        <f aca="false">P73+P75</f>
        <v>0.60999999998603</v>
      </c>
      <c r="Q76" s="67" t="n">
        <f aca="false">Q73+Q75</f>
        <v>0.739999999997963</v>
      </c>
      <c r="R76" s="67" t="n">
        <f aca="false">R73+R75</f>
        <v>0.450000000011642</v>
      </c>
      <c r="S76" s="67" t="n">
        <f aca="false">S73+S75</f>
        <v>1.19000000000233</v>
      </c>
      <c r="T76" s="67" t="n">
        <f aca="false">T73+T75</f>
        <v>1.18999999997322</v>
      </c>
      <c r="U76" s="67" t="n">
        <f aca="false">U73+U75</f>
        <v>0.919999999998254</v>
      </c>
      <c r="V76" s="67" t="n">
        <f aca="false">V73+V75</f>
        <v>2.56000000000495</v>
      </c>
      <c r="W76" s="67" t="n">
        <f aca="false">W73+W75</f>
        <v>0.89000000001397</v>
      </c>
      <c r="X76" s="67" t="n">
        <f aca="false">X73+X75</f>
        <v>0.769999999982247</v>
      </c>
      <c r="Y76" s="67" t="n">
        <f aca="false">Y73+Y75</f>
        <v>2.22000000000116</v>
      </c>
      <c r="Z76" s="67" t="n">
        <f aca="false">Z73+Z75</f>
        <v>2.54000000000815</v>
      </c>
      <c r="AA76" s="67" t="n">
        <f aca="false">AA73+AA75</f>
        <v>1.42000000001281</v>
      </c>
      <c r="AB76" s="70" t="n">
        <f aca="false">SUM(D76:AA76)</f>
        <v>37.2900000000082</v>
      </c>
      <c r="AC76" s="10" t="n">
        <f aca="false">AB76/24/MAX(C76:AA76)</f>
        <v>0.60693359374896</v>
      </c>
    </row>
    <row r="77" s="68" customFormat="true" ht="51" hidden="false" customHeight="true" outlineLevel="0" collapsed="false">
      <c r="A77" s="71" t="s">
        <v>82</v>
      </c>
      <c r="B77" s="66" t="s">
        <v>83</v>
      </c>
      <c r="C77" s="72" t="n">
        <v>30817.25</v>
      </c>
      <c r="D77" s="73" t="n">
        <v>30818.45</v>
      </c>
      <c r="E77" s="73" t="n">
        <v>30819.65</v>
      </c>
      <c r="F77" s="73" t="n">
        <v>30820.85</v>
      </c>
      <c r="G77" s="73" t="n">
        <v>30822.05</v>
      </c>
      <c r="H77" s="73" t="n">
        <v>30823.25</v>
      </c>
      <c r="I77" s="73" t="n">
        <v>30824.45</v>
      </c>
      <c r="J77" s="73" t="n">
        <v>30825.65</v>
      </c>
      <c r="K77" s="73" t="n">
        <v>30827.05</v>
      </c>
      <c r="L77" s="73" t="n">
        <v>30828.95</v>
      </c>
      <c r="M77" s="73" t="n">
        <v>30830.1</v>
      </c>
      <c r="N77" s="73" t="n">
        <v>30831.3</v>
      </c>
      <c r="O77" s="73" t="n">
        <v>30832.6</v>
      </c>
      <c r="P77" s="73" t="n">
        <v>30833.8</v>
      </c>
      <c r="Q77" s="73" t="n">
        <v>30835</v>
      </c>
      <c r="R77" s="73" t="n">
        <v>30836.2</v>
      </c>
      <c r="S77" s="73" t="n">
        <v>30837.4</v>
      </c>
      <c r="T77" s="73" t="n">
        <v>30838.6</v>
      </c>
      <c r="U77" s="73" t="n">
        <v>30839.8</v>
      </c>
      <c r="V77" s="73" t="n">
        <v>30841</v>
      </c>
      <c r="W77" s="73" t="n">
        <v>30842.2</v>
      </c>
      <c r="X77" s="73" t="n">
        <v>30843.4</v>
      </c>
      <c r="Y77" s="73" t="n">
        <v>30844.6</v>
      </c>
      <c r="Z77" s="73" t="n">
        <v>30845.8</v>
      </c>
      <c r="AA77" s="73" t="n">
        <v>30847</v>
      </c>
      <c r="AB77" s="61"/>
      <c r="AC77" s="10"/>
    </row>
    <row r="78" s="68" customFormat="true" ht="42.75" hidden="false" customHeight="true" outlineLevel="0" collapsed="false">
      <c r="A78" s="71"/>
      <c r="B78" s="52" t="s">
        <v>25</v>
      </c>
      <c r="C78" s="11"/>
      <c r="D78" s="69" t="n">
        <f aca="false">(D77-C77)*40</f>
        <v>48.0000000000291</v>
      </c>
      <c r="E78" s="69" t="n">
        <f aca="false">(E77-D77)*40</f>
        <v>48.0000000000291</v>
      </c>
      <c r="F78" s="69" t="n">
        <f aca="false">(F77-E77)*40</f>
        <v>47.9999999998836</v>
      </c>
      <c r="G78" s="69" t="n">
        <f aca="false">(G77-F77)*40</f>
        <v>48.0000000000291</v>
      </c>
      <c r="H78" s="69" t="n">
        <f aca="false">(H77-G77)*40</f>
        <v>48.0000000000291</v>
      </c>
      <c r="I78" s="69" t="n">
        <f aca="false">(I77-H77)*40</f>
        <v>48.0000000000291</v>
      </c>
      <c r="J78" s="69" t="n">
        <f aca="false">(J77-I77)*40</f>
        <v>48.0000000000291</v>
      </c>
      <c r="K78" s="69" t="n">
        <f aca="false">(K77-J77)*40</f>
        <v>55.9999999999127</v>
      </c>
      <c r="L78" s="69" t="n">
        <f aca="false">(L77-K77)*40</f>
        <v>76.0000000000582</v>
      </c>
      <c r="M78" s="69" t="n">
        <f aca="false">(M77-L77)*40</f>
        <v>45.9999999999127</v>
      </c>
      <c r="N78" s="69" t="n">
        <f aca="false">(N77-M77)*40</f>
        <v>48.0000000000291</v>
      </c>
      <c r="O78" s="69" t="n">
        <f aca="false">(O77-N77)*40</f>
        <v>51.9999999999709</v>
      </c>
      <c r="P78" s="69" t="n">
        <f aca="false">(P77-O77)*40</f>
        <v>48.0000000000291</v>
      </c>
      <c r="Q78" s="69" t="n">
        <f aca="false">(Q77-P77)*40</f>
        <v>48.0000000000291</v>
      </c>
      <c r="R78" s="69" t="n">
        <f aca="false">(R77-Q77)*40</f>
        <v>48.0000000000291</v>
      </c>
      <c r="S78" s="69" t="n">
        <f aca="false">(S77-R77)*40</f>
        <v>48.0000000000291</v>
      </c>
      <c r="T78" s="69" t="n">
        <f aca="false">(T77-S77)*40</f>
        <v>47.9999999998836</v>
      </c>
      <c r="U78" s="69" t="n">
        <f aca="false">(U77-T77)*40</f>
        <v>48.0000000000291</v>
      </c>
      <c r="V78" s="69" t="n">
        <f aca="false">(V77-U77)*40</f>
        <v>48.0000000000291</v>
      </c>
      <c r="W78" s="69" t="n">
        <f aca="false">(W77-V77)*40</f>
        <v>48.0000000000291</v>
      </c>
      <c r="X78" s="69" t="n">
        <f aca="false">(X77-W77)*40</f>
        <v>48.0000000000291</v>
      </c>
      <c r="Y78" s="69" t="n">
        <f aca="false">(Y77-X77)*40</f>
        <v>47.9999999998836</v>
      </c>
      <c r="Z78" s="69" t="n">
        <f aca="false">(Z77-Y77)*40</f>
        <v>48.0000000000291</v>
      </c>
      <c r="AA78" s="69" t="n">
        <f aca="false">(AA77-Z77)*40</f>
        <v>48.0000000000291</v>
      </c>
      <c r="AB78" s="50" t="n">
        <f aca="false">SUM(D78:AA78)</f>
        <v>1190</v>
      </c>
      <c r="AC78" s="10" t="n">
        <f aca="false">AB78/24/MAX(C78:AA78)</f>
        <v>0.652412280701255</v>
      </c>
    </row>
    <row r="79" s="68" customFormat="true" ht="2.25" hidden="false" customHeight="true" outlineLevel="0" collapsed="false">
      <c r="A79" s="71" t="s">
        <v>84</v>
      </c>
      <c r="B79" s="52" t="s">
        <v>84</v>
      </c>
      <c r="C79" s="11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0"/>
      <c r="AC79" s="10"/>
    </row>
    <row r="80" s="68" customFormat="true" ht="2.25" hidden="false" customHeight="true" outlineLevel="0" collapsed="false">
      <c r="A80" s="71"/>
      <c r="B80" s="52" t="s">
        <v>11</v>
      </c>
      <c r="C80" s="11"/>
      <c r="D80" s="56" t="n">
        <f aca="false">D79-C79</f>
        <v>0</v>
      </c>
      <c r="E80" s="56" t="n">
        <f aca="false">E79-D79</f>
        <v>0</v>
      </c>
      <c r="F80" s="56" t="n">
        <f aca="false">F79-E79</f>
        <v>0</v>
      </c>
      <c r="G80" s="56" t="n">
        <f aca="false">G79-F79</f>
        <v>0</v>
      </c>
      <c r="H80" s="56" t="n">
        <f aca="false">H79-G79</f>
        <v>0</v>
      </c>
      <c r="I80" s="56" t="n">
        <f aca="false">I79-H79</f>
        <v>0</v>
      </c>
      <c r="J80" s="56" t="n">
        <f aca="false">J79-I79</f>
        <v>0</v>
      </c>
      <c r="K80" s="56" t="n">
        <f aca="false">K79-J79</f>
        <v>0</v>
      </c>
      <c r="L80" s="56" t="n">
        <f aca="false">L79-K79</f>
        <v>0</v>
      </c>
      <c r="M80" s="56" t="n">
        <f aca="false">M79-L79</f>
        <v>0</v>
      </c>
      <c r="N80" s="56" t="n">
        <f aca="false">N79-M79</f>
        <v>0</v>
      </c>
      <c r="O80" s="56" t="n">
        <f aca="false">O79-N79</f>
        <v>0</v>
      </c>
      <c r="P80" s="56" t="n">
        <f aca="false">P79-O79</f>
        <v>0</v>
      </c>
      <c r="Q80" s="56" t="n">
        <f aca="false">Q79-P79</f>
        <v>0</v>
      </c>
      <c r="R80" s="56" t="n">
        <f aca="false">R79-Q79</f>
        <v>0</v>
      </c>
      <c r="S80" s="56" t="n">
        <f aca="false">S79-R79</f>
        <v>0</v>
      </c>
      <c r="T80" s="56" t="n">
        <f aca="false">T79-S79</f>
        <v>0</v>
      </c>
      <c r="U80" s="56" t="n">
        <f aca="false">U79-T79</f>
        <v>0</v>
      </c>
      <c r="V80" s="56" t="n">
        <f aca="false">V79-U79</f>
        <v>0</v>
      </c>
      <c r="W80" s="56" t="n">
        <f aca="false">W79-V79</f>
        <v>0</v>
      </c>
      <c r="X80" s="56" t="n">
        <f aca="false">X79-W79</f>
        <v>0</v>
      </c>
      <c r="Y80" s="56" t="n">
        <f aca="false">Y79-X79</f>
        <v>0</v>
      </c>
      <c r="Z80" s="56" t="n">
        <f aca="false">Z79-Y79</f>
        <v>0</v>
      </c>
      <c r="AA80" s="56" t="n">
        <f aca="false">AA79-Z79</f>
        <v>0</v>
      </c>
      <c r="AB80" s="61" t="n">
        <f aca="false">SUM(D80:AA80)</f>
        <v>0</v>
      </c>
      <c r="AC80" s="10" t="e">
        <f aca="false">AB80/24/MAX(C80:AA80)</f>
        <v>#DIV/0!</v>
      </c>
    </row>
    <row r="81" s="75" customFormat="true" ht="47.25" hidden="false" customHeight="true" outlineLevel="0" collapsed="false">
      <c r="A81" s="74" t="s">
        <v>85</v>
      </c>
      <c r="B81" s="74"/>
      <c r="C81" s="15"/>
      <c r="D81" s="15" t="n">
        <f aca="false">D9+D33+D45+D61+D68+D76+D78+D80</f>
        <v>152.520000000012</v>
      </c>
      <c r="E81" s="15" t="n">
        <f aca="false">E9+E33+E45+E61+E68+E76+E78+E80</f>
        <v>181.880000000049</v>
      </c>
      <c r="F81" s="15" t="n">
        <f aca="false">F9+F33+F45+F61+F68+F76+F78+F80</f>
        <v>183.559999999865</v>
      </c>
      <c r="G81" s="15" t="n">
        <f aca="false">G9+G33+G45+G61+G68+G76+G78+G80</f>
        <v>158.44000000004</v>
      </c>
      <c r="H81" s="15" t="n">
        <f aca="false">H9+H33+H45+H61+H68+H76+H78+H80</f>
        <v>190.180000000011</v>
      </c>
      <c r="I81" s="15" t="n">
        <f aca="false">I9+I33+I45+I61+I68+I76+I78+I80</f>
        <v>188.260000000051</v>
      </c>
      <c r="J81" s="15" t="n">
        <f aca="false">J9+J33+J45+J61+J68+J76+J78+J80</f>
        <v>151.26000000004</v>
      </c>
      <c r="K81" s="15" t="n">
        <f aca="false">K9+K33+K45+K61+K68+K76+K78+K80</f>
        <v>235.209999999909</v>
      </c>
      <c r="L81" s="15" t="n">
        <f aca="false">L9+L33+L45+L61+L68+L76+L78+L80</f>
        <v>283.790000000055</v>
      </c>
      <c r="M81" s="15" t="n">
        <f aca="false">M9+M33+M45+M61+M68+M76+M78+M80</f>
        <v>274.879999999913</v>
      </c>
      <c r="N81" s="15" t="n">
        <f aca="false">N9+N33+N45+N61+N68+N76+N78+N80</f>
        <v>262.600000000013</v>
      </c>
      <c r="O81" s="15" t="n">
        <f aca="false">O9+O33+O45+O61+O68+O76+O78+O80</f>
        <v>262.349999999987</v>
      </c>
      <c r="P81" s="15" t="n">
        <f aca="false">P9+P33+P45+P61+P68+P76+P78+P80</f>
        <v>253.750000000029</v>
      </c>
      <c r="Q81" s="15" t="n">
        <f aca="false">Q9+Q33+Q45+Q61+Q68+Q76+Q78+Q80</f>
        <v>216.060000000025</v>
      </c>
      <c r="R81" s="15" t="n">
        <f aca="false">R9+R33+R45+R61+R68+R76+R78+R80</f>
        <v>260.030000000036</v>
      </c>
      <c r="S81" s="15" t="n">
        <f aca="false">S9+S33+S45+S61+S68+S76+S78+S80</f>
        <v>221.850000000029</v>
      </c>
      <c r="T81" s="15" t="n">
        <f aca="false">T9+T33+T45+T61+T68+T76+T78+T80</f>
        <v>254.089999999857</v>
      </c>
      <c r="U81" s="15" t="n">
        <f aca="false">U9+U33+U45+U61+U68+U76+U78+U80</f>
        <v>172.660000000027</v>
      </c>
      <c r="V81" s="15" t="n">
        <f aca="false">V9+V33+V45+V61+V68+V76+V78+V80</f>
        <v>185.830000000034</v>
      </c>
      <c r="W81" s="15" t="n">
        <f aca="false">W9+W33+W45+W61+W68+W76+W78+W80</f>
        <v>203.750000000038</v>
      </c>
      <c r="X81" s="15" t="n">
        <f aca="false">X9+X33+X45+X61+X68+X76+X78+X80</f>
        <v>182.890000000018</v>
      </c>
      <c r="Y81" s="15" t="n">
        <f aca="false">Y9+Y33+Y45+Y61+Y68+Y76+Y78+Y80</f>
        <v>184.019999999891</v>
      </c>
      <c r="Z81" s="15" t="n">
        <f aca="false">Z9+Z33+Z45+Z61+Z68+Z76+Z78+Z80</f>
        <v>171.150000000026</v>
      </c>
      <c r="AA81" s="15" t="n">
        <f aca="false">AA9+AA33+AA45+AA61+AA68+AA76+AA78+AA80</f>
        <v>170.050000000057</v>
      </c>
      <c r="AB81" s="14" t="n">
        <f aca="false">SUM(D81:AA81)</f>
        <v>5001.06000000001</v>
      </c>
      <c r="AC81" s="17" t="n">
        <f aca="false">AB81/24/MAX(C81:AA81)</f>
        <v>0.734266535113853</v>
      </c>
    </row>
    <row r="82" s="75" customFormat="true" ht="57" hidden="false" customHeight="true" outlineLevel="0" collapsed="false">
      <c r="A82" s="74" t="s">
        <v>86</v>
      </c>
      <c r="B82" s="74"/>
      <c r="C82" s="15"/>
      <c r="D82" s="15" t="n">
        <f aca="false">D8-D81</f>
        <v>275.529999999989</v>
      </c>
      <c r="E82" s="15" t="n">
        <f aca="false">E8-E81</f>
        <v>251.169999999951</v>
      </c>
      <c r="F82" s="15" t="n">
        <f aca="false">F8-F81</f>
        <v>245.640000000135</v>
      </c>
      <c r="G82" s="15" t="n">
        <f aca="false">G8-G81</f>
        <v>263.85999999996</v>
      </c>
      <c r="H82" s="15" t="n">
        <f aca="false">H8-H81</f>
        <v>244.369999999989</v>
      </c>
      <c r="I82" s="15" t="n">
        <f aca="false">I8-I81</f>
        <v>244.739999999949</v>
      </c>
      <c r="J82" s="15" t="n">
        <f aca="false">J8-J81</f>
        <v>277.13999999996</v>
      </c>
      <c r="K82" s="15" t="n">
        <f aca="false">K8-K81</f>
        <v>255.040000000091</v>
      </c>
      <c r="L82" s="15" t="n">
        <f aca="false">L8-L81</f>
        <v>335.159999999945</v>
      </c>
      <c r="M82" s="15" t="n">
        <f aca="false">M8-M81</f>
        <v>397.320000000087</v>
      </c>
      <c r="N82" s="15" t="n">
        <f aca="false">N8-N81</f>
        <v>405.499999999987</v>
      </c>
      <c r="O82" s="15" t="n">
        <f aca="false">O8-O81</f>
        <v>401.450000000013</v>
      </c>
      <c r="P82" s="15" t="n">
        <f aca="false">P8-P81</f>
        <v>391.649999999971</v>
      </c>
      <c r="Q82" s="15" t="n">
        <f aca="false">Q8-Q81</f>
        <v>410.689999999975</v>
      </c>
      <c r="R82" s="15" t="n">
        <f aca="false">R8-R81</f>
        <v>336.019999999964</v>
      </c>
      <c r="S82" s="15" t="n">
        <f aca="false">S8-S81</f>
        <v>403.599999999971</v>
      </c>
      <c r="T82" s="15" t="n">
        <f aca="false">T8-T81</f>
        <v>313.460000000143</v>
      </c>
      <c r="U82" s="15" t="n">
        <f aca="false">U8-U81</f>
        <v>355.189999999973</v>
      </c>
      <c r="V82" s="15" t="n">
        <f aca="false">V8-V81</f>
        <v>354.669999999966</v>
      </c>
      <c r="W82" s="15" t="n">
        <f aca="false">W8-W81</f>
        <v>329.799999999962</v>
      </c>
      <c r="X82" s="15" t="n">
        <f aca="false">X8-X81</f>
        <v>354.159999999982</v>
      </c>
      <c r="Y82" s="15" t="n">
        <f aca="false">Y8-Y81</f>
        <v>365.730000000109</v>
      </c>
      <c r="Z82" s="15" t="n">
        <f aca="false">Z8-Z81</f>
        <v>379.849999999974</v>
      </c>
      <c r="AA82" s="15" t="n">
        <f aca="false">AA8-AA81</f>
        <v>390.249999999943</v>
      </c>
      <c r="AB82" s="14" t="n">
        <f aca="false">SUM(D82:AA82)</f>
        <v>7981.98999999999</v>
      </c>
      <c r="AC82" s="17" t="n">
        <f aca="false">AB82/24/MAX(C82:AA82)</f>
        <v>0.809814986161549</v>
      </c>
    </row>
    <row r="83" s="78" customFormat="true" ht="22.1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5" customFormat="false" ht="15.75" hidden="false" customHeight="true" outlineLevel="0" collapsed="false">
      <c r="A85" s="79" t="s">
        <v>87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</row>
  </sheetData>
  <mergeCells count="38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4"/>
    <mergeCell ref="A25:A32"/>
    <mergeCell ref="A33:B33"/>
    <mergeCell ref="A34:B36"/>
    <mergeCell ref="C34:AA35"/>
    <mergeCell ref="AB34:AB36"/>
    <mergeCell ref="AC34:AC36"/>
    <mergeCell ref="A37:A44"/>
    <mergeCell ref="A45:B45"/>
    <mergeCell ref="A46:B48"/>
    <mergeCell ref="C46:AA47"/>
    <mergeCell ref="AB46:AB48"/>
    <mergeCell ref="AC46:AC48"/>
    <mergeCell ref="A49:A60"/>
    <mergeCell ref="A62:A67"/>
    <mergeCell ref="A69:B71"/>
    <mergeCell ref="C69:AA70"/>
    <mergeCell ref="AB69:AB71"/>
    <mergeCell ref="AC69:AC71"/>
    <mergeCell ref="A72:A75"/>
    <mergeCell ref="A77:A78"/>
    <mergeCell ref="A79:A80"/>
    <mergeCell ref="A81:B81"/>
    <mergeCell ref="A82:B82"/>
    <mergeCell ref="A83:AC83"/>
    <mergeCell ref="A85:AD8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33" man="true" max="16383" min="0"/>
    <brk id="4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4-06-30T06:39:47Z</cp:lastPrinted>
  <dcterms:modified xsi:type="dcterms:W3CDTF">2014-06-30T10:21:31Z</dcterms:modified>
  <cp:revision>0</cp:revision>
  <dc:subject/>
  <dc:title/>
</cp:coreProperties>
</file>