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1"/>
  </bookViews>
  <sheets>
    <sheet name="Диаграмма1" sheetId="1" state="visible" r:id="rId2"/>
    <sheet name="Ведомость" sheetId="2" state="visible" r:id="rId3"/>
  </sheets>
  <definedNames>
    <definedName function="false" hidden="false" localSheetId="1" name="_xlnm.Print_Area" vbProcedure="false">Ведомость!$A$1:$AD$84</definedName>
    <definedName function="false" hidden="false" localSheetId="0" name="_xlnm.Print_Area" vbProcedure="false">Диаграмма1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2">
  <si>
    <t xml:space="preserve">Ряд 1 - П/ст 342</t>
  </si>
  <si>
    <t xml:space="preserve">Ряд 2 - Аэропорт Мурманск</t>
  </si>
  <si>
    <t xml:space="preserve">Ряд 3 - Сторонние</t>
  </si>
  <si>
    <t xml:space="preserve">СВОДНАЯ ВЕДОМОСТЬ ЭЛЕКТРИЧЕСКИХ НАГРУЗОК ПО А/П МУРМАНСК  за 17 июнь 2015 года</t>
  </si>
  <si>
    <t xml:space="preserve">Нагрузка , время суток (часы)</t>
  </si>
  <si>
    <t xml:space="preserve">Суточный     расход       эл.энергии</t>
  </si>
  <si>
    <t xml:space="preserve">Коэффициент      заполнения    графика</t>
  </si>
  <si>
    <t xml:space="preserve"> </t>
  </si>
  <si>
    <t xml:space="preserve">Ф-3 Ктр=3000</t>
  </si>
  <si>
    <t xml:space="preserve">ф-6 Ктр=4000</t>
  </si>
  <si>
    <t xml:space="preserve">ф-15 Ктр=1000</t>
  </si>
  <si>
    <t xml:space="preserve">      ИТОГО: 3,6,15</t>
  </si>
  <si>
    <t xml:space="preserve">Мурманский центр ОВД филиала "Аэронавигация Северо-Запада" ФГУП "Госкорпорация по ОрВД"</t>
  </si>
  <si>
    <t xml:space="preserve">Здание перронных бригад (дневное)</t>
  </si>
  <si>
    <t xml:space="preserve">Ктр=1</t>
  </si>
  <si>
    <t xml:space="preserve">ООО "МАП"</t>
  </si>
  <si>
    <t xml:space="preserve">Здание перронных бригад (ночное)</t>
  </si>
  <si>
    <t xml:space="preserve">028881</t>
  </si>
  <si>
    <t xml:space="preserve">028886</t>
  </si>
  <si>
    <t xml:space="preserve">028892</t>
  </si>
  <si>
    <t xml:space="preserve">028896</t>
  </si>
  <si>
    <t xml:space="preserve">028901</t>
  </si>
  <si>
    <t xml:space="preserve">028907</t>
  </si>
  <si>
    <t xml:space="preserve">028914</t>
  </si>
  <si>
    <t xml:space="preserve">028922</t>
  </si>
  <si>
    <t xml:space="preserve">028928</t>
  </si>
  <si>
    <t xml:space="preserve">028935</t>
  </si>
  <si>
    <t xml:space="preserve">Учебно лабораторный корпус (дневное)</t>
  </si>
  <si>
    <t xml:space="preserve">011283</t>
  </si>
  <si>
    <t xml:space="preserve">011284</t>
  </si>
  <si>
    <t xml:space="preserve">011285</t>
  </si>
  <si>
    <t xml:space="preserve">011286</t>
  </si>
  <si>
    <t xml:space="preserve">011287</t>
  </si>
  <si>
    <t xml:space="preserve">011288</t>
  </si>
  <si>
    <t xml:space="preserve">011289</t>
  </si>
  <si>
    <t xml:space="preserve">Ктр=20</t>
  </si>
  <si>
    <t xml:space="preserve">Учебно лабораторный корпус (ночное)</t>
  </si>
  <si>
    <t xml:space="preserve">002148</t>
  </si>
  <si>
    <t xml:space="preserve">Лаборатория ЭСТОП (дневное)</t>
  </si>
  <si>
    <t xml:space="preserve">Лаборатория ЭСТОП (ночнон)</t>
  </si>
  <si>
    <t xml:space="preserve">Док КА-32 ЩС-1</t>
  </si>
  <si>
    <t xml:space="preserve">КТР-40</t>
  </si>
  <si>
    <t xml:space="preserve">Док КА-32 ЩС-2</t>
  </si>
  <si>
    <t xml:space="preserve">Итого по ООО "Вертикаль-Т"</t>
  </si>
  <si>
    <t xml:space="preserve">ООО "Газпромнефть-Аэро Мурманск"</t>
  </si>
  <si>
    <t xml:space="preserve">Ввод 1</t>
  </si>
  <si>
    <t xml:space="preserve">Расход Ктр=1</t>
  </si>
  <si>
    <t xml:space="preserve">2-ой водоподъем ввод-1 дневное</t>
  </si>
  <si>
    <t xml:space="preserve">2-ой водоподъем ввод-1 ночное</t>
  </si>
  <si>
    <t xml:space="preserve">2-ой водоподъем ввод-2 дневное</t>
  </si>
  <si>
    <t xml:space="preserve">2-ой водоподъем ввод-2 ночное</t>
  </si>
  <si>
    <t xml:space="preserve">Итого: ООО "Газпромнефть-Аэро Мурманск"</t>
  </si>
  <si>
    <t xml:space="preserve">ЗАО "Аэросервис"</t>
  </si>
  <si>
    <t xml:space="preserve">ЩС-2 дневное</t>
  </si>
  <si>
    <t xml:space="preserve">Ктр=10</t>
  </si>
  <si>
    <t xml:space="preserve">ЩС-2 ночное</t>
  </si>
  <si>
    <t xml:space="preserve">ЩС-1,6,7 дневное</t>
  </si>
  <si>
    <t xml:space="preserve">ЩС-1,6,7 Ночное</t>
  </si>
  <si>
    <t xml:space="preserve">004428</t>
  </si>
  <si>
    <t xml:space="preserve">004429</t>
  </si>
  <si>
    <t xml:space="preserve">004430</t>
  </si>
  <si>
    <t xml:space="preserve">004431</t>
  </si>
  <si>
    <t xml:space="preserve">004432</t>
  </si>
  <si>
    <t xml:space="preserve">ЩС-3,8 дневное</t>
  </si>
  <si>
    <t xml:space="preserve">020691</t>
  </si>
  <si>
    <t xml:space="preserve">020692</t>
  </si>
  <si>
    <t xml:space="preserve">020693</t>
  </si>
  <si>
    <t xml:space="preserve">020694</t>
  </si>
  <si>
    <t xml:space="preserve">020695</t>
  </si>
  <si>
    <t xml:space="preserve">020696</t>
  </si>
  <si>
    <t xml:space="preserve">020697</t>
  </si>
  <si>
    <t xml:space="preserve">020698</t>
  </si>
  <si>
    <t xml:space="preserve">020699</t>
  </si>
  <si>
    <t xml:space="preserve">ЩС-3,8 ночное</t>
  </si>
  <si>
    <t xml:space="preserve">008087</t>
  </si>
  <si>
    <t xml:space="preserve">008088</t>
  </si>
  <si>
    <t xml:space="preserve">008089</t>
  </si>
  <si>
    <t xml:space="preserve">008090</t>
  </si>
  <si>
    <t xml:space="preserve">008091</t>
  </si>
  <si>
    <t xml:space="preserve">И.П. Корниенко</t>
  </si>
  <si>
    <t xml:space="preserve">Бар 2 этаж</t>
  </si>
  <si>
    <t xml:space="preserve">Бар 1 этаж</t>
  </si>
  <si>
    <t xml:space="preserve">Бар накопителя</t>
  </si>
  <si>
    <t xml:space="preserve">Итого: И.П. Корниенко</t>
  </si>
  <si>
    <t xml:space="preserve">ИП Машков Автостоянка</t>
  </si>
  <si>
    <t xml:space="preserve">Эл. счетчик в диспетчерской</t>
  </si>
  <si>
    <t xml:space="preserve">Эл. счетчик в гараже</t>
  </si>
  <si>
    <t xml:space="preserve">Итого ИП Машков (Автостоянка)</t>
  </si>
  <si>
    <t xml:space="preserve">В/Ч 2397</t>
  </si>
  <si>
    <t xml:space="preserve">КТП В/ч 2397</t>
  </si>
  <si>
    <t xml:space="preserve">Итого сторонние</t>
  </si>
  <si>
    <t xml:space="preserve">Итого по п/ст 342  без сторонн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"/>
    <numFmt numFmtId="169" formatCode="_-* #,##0.00_р_._-;\-* #,##0.00_р_._-;_-* \-??_р_._-;_-@_-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электрических нагрузок по а/п Мурманск на 17 июнь 2015 г.</a:t>
            </a:r>
          </a:p>
        </c:rich>
      </c:tx>
      <c:layout>
        <c:manualLayout>
          <c:xMode val="edge"/>
          <c:yMode val="edge"/>
          <c:x val="0.213148200623406"/>
          <c:y val="0.0492250411291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612638141116"/>
          <c:y val="0.158801627846567"/>
          <c:w val="0.809067724567866"/>
          <c:h val="0.774439345397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8:$AA$8</c:f>
              <c:numCache>
                <c:formatCode>General</c:formatCode>
                <c:ptCount val="24"/>
                <c:pt idx="0">
                  <c:v>500.15</c:v>
                </c:pt>
                <c:pt idx="1">
                  <c:v>503.45</c:v>
                </c:pt>
                <c:pt idx="2">
                  <c:v>504.35</c:v>
                </c:pt>
                <c:pt idx="3">
                  <c:v>518.85</c:v>
                </c:pt>
                <c:pt idx="4">
                  <c:v>546.3</c:v>
                </c:pt>
                <c:pt idx="5">
                  <c:v>507.55</c:v>
                </c:pt>
                <c:pt idx="6">
                  <c:v>527.5</c:v>
                </c:pt>
                <c:pt idx="7">
                  <c:v>560.5</c:v>
                </c:pt>
                <c:pt idx="8">
                  <c:v>671.7</c:v>
                </c:pt>
                <c:pt idx="9">
                  <c:v>737.1</c:v>
                </c:pt>
                <c:pt idx="10">
                  <c:v>723.55</c:v>
                </c:pt>
                <c:pt idx="11">
                  <c:v>742.7</c:v>
                </c:pt>
                <c:pt idx="12">
                  <c:v>738.4</c:v>
                </c:pt>
                <c:pt idx="13">
                  <c:v>708.65</c:v>
                </c:pt>
                <c:pt idx="14">
                  <c:v>709.85</c:v>
                </c:pt>
                <c:pt idx="15">
                  <c:v>666.55</c:v>
                </c:pt>
                <c:pt idx="16">
                  <c:v>590.35</c:v>
                </c:pt>
                <c:pt idx="17">
                  <c:v>542.2</c:v>
                </c:pt>
                <c:pt idx="18">
                  <c:v>545.05</c:v>
                </c:pt>
                <c:pt idx="19">
                  <c:v>531.05</c:v>
                </c:pt>
                <c:pt idx="20">
                  <c:v>536.25</c:v>
                </c:pt>
                <c:pt idx="21">
                  <c:v>525.4</c:v>
                </c:pt>
                <c:pt idx="22">
                  <c:v>513.5</c:v>
                </c:pt>
                <c:pt idx="23">
                  <c:v>501.5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80:$AA$80</c:f>
              <c:numCache>
                <c:formatCode>General</c:formatCode>
                <c:ptCount val="24"/>
                <c:pt idx="0">
                  <c:v>191.182999999996</c:v>
                </c:pt>
                <c:pt idx="1">
                  <c:v>216.811</c:v>
                </c:pt>
                <c:pt idx="2">
                  <c:v>166.364999999988</c:v>
                </c:pt>
                <c:pt idx="3">
                  <c:v>220.753000000004</c:v>
                </c:pt>
                <c:pt idx="4">
                  <c:v>173.283999999998</c:v>
                </c:pt>
                <c:pt idx="5">
                  <c:v>215.981000000001</c:v>
                </c:pt>
                <c:pt idx="6">
                  <c:v>175.478999999996</c:v>
                </c:pt>
                <c:pt idx="7">
                  <c:v>217.965000000009</c:v>
                </c:pt>
                <c:pt idx="8">
                  <c:v>243.242999999997</c:v>
                </c:pt>
                <c:pt idx="9">
                  <c:v>303.134999999998</c:v>
                </c:pt>
                <c:pt idx="10">
                  <c:v>296.729</c:v>
                </c:pt>
                <c:pt idx="11">
                  <c:v>309.735999999991</c:v>
                </c:pt>
                <c:pt idx="12">
                  <c:v>325.211000000008</c:v>
                </c:pt>
                <c:pt idx="13">
                  <c:v>291.06800000001</c:v>
                </c:pt>
                <c:pt idx="14">
                  <c:v>270.616999999989</c:v>
                </c:pt>
                <c:pt idx="15">
                  <c:v>302.681000000001</c:v>
                </c:pt>
                <c:pt idx="16">
                  <c:v>235.14900000001</c:v>
                </c:pt>
                <c:pt idx="17">
                  <c:v>232.281999999987</c:v>
                </c:pt>
                <c:pt idx="18">
                  <c:v>225.330999999991</c:v>
                </c:pt>
                <c:pt idx="19">
                  <c:v>217.150000000009</c:v>
                </c:pt>
                <c:pt idx="20">
                  <c:v>205.821000000008</c:v>
                </c:pt>
                <c:pt idx="21">
                  <c:v>213.912999999999</c:v>
                </c:pt>
                <c:pt idx="22">
                  <c:v>184.888999999991</c:v>
                </c:pt>
                <c:pt idx="23">
                  <c:v>229.781000000015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81:$AA$81</c:f>
              <c:numCache>
                <c:formatCode>General</c:formatCode>
                <c:ptCount val="24"/>
                <c:pt idx="0">
                  <c:v>308.967000000004</c:v>
                </c:pt>
                <c:pt idx="1">
                  <c:v>286.639</c:v>
                </c:pt>
                <c:pt idx="2">
                  <c:v>337.985000000012</c:v>
                </c:pt>
                <c:pt idx="3">
                  <c:v>298.096999999996</c:v>
                </c:pt>
                <c:pt idx="4">
                  <c:v>373.016000000002</c:v>
                </c:pt>
                <c:pt idx="5">
                  <c:v>291.568999999999</c:v>
                </c:pt>
                <c:pt idx="6">
                  <c:v>352.021000000004</c:v>
                </c:pt>
                <c:pt idx="7">
                  <c:v>342.534999999991</c:v>
                </c:pt>
                <c:pt idx="8">
                  <c:v>428.457000000003</c:v>
                </c:pt>
                <c:pt idx="9">
                  <c:v>433.965000000002</c:v>
                </c:pt>
                <c:pt idx="10">
                  <c:v>426.821</c:v>
                </c:pt>
                <c:pt idx="11">
                  <c:v>432.964000000009</c:v>
                </c:pt>
                <c:pt idx="12">
                  <c:v>413.188999999992</c:v>
                </c:pt>
                <c:pt idx="13">
                  <c:v>417.58199999999</c:v>
                </c:pt>
                <c:pt idx="14">
                  <c:v>439.233000000011</c:v>
                </c:pt>
                <c:pt idx="15">
                  <c:v>363.868999999999</c:v>
                </c:pt>
                <c:pt idx="16">
                  <c:v>355.20099999999</c:v>
                </c:pt>
                <c:pt idx="17">
                  <c:v>309.918000000013</c:v>
                </c:pt>
                <c:pt idx="18">
                  <c:v>319.71900000001</c:v>
                </c:pt>
                <c:pt idx="19">
                  <c:v>313.899999999991</c:v>
                </c:pt>
                <c:pt idx="20">
                  <c:v>330.428999999992</c:v>
                </c:pt>
                <c:pt idx="21">
                  <c:v>311.487000000001</c:v>
                </c:pt>
                <c:pt idx="22">
                  <c:v>328.611000000009</c:v>
                </c:pt>
                <c:pt idx="23">
                  <c:v>271.768999999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587292"/>
        <c:axId val="18498304"/>
      </c:lineChart>
      <c:catAx>
        <c:axId val="69587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t ча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498304"/>
        <c:crossesAt val="0"/>
        <c:auto val="1"/>
        <c:lblAlgn val="ctr"/>
        <c:lblOffset val="100"/>
        <c:noMultiLvlLbl val="0"/>
      </c:catAx>
      <c:valAx>
        <c:axId val="18498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P кв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587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212524794559"/>
          <c:y val="0.470387046497532"/>
          <c:w val="0.0929725134599037"/>
          <c:h val="0.0687505411723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6</xdr:col>
      <xdr:colOff>30960</xdr:colOff>
      <xdr:row>52</xdr:row>
      <xdr:rowOff>75960</xdr:rowOff>
    </xdr:to>
    <xdr:graphicFrame>
      <xdr:nvGraphicFramePr>
        <xdr:cNvPr id="0" name="Chart 1"/>
        <xdr:cNvGraphicFramePr/>
      </xdr:nvGraphicFramePr>
      <xdr:xfrm>
        <a:off x="362160" y="181080"/>
        <a:ext cx="12704040" cy="83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5:B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60" zoomScalePageLayoutView="100" workbookViewId="0">
      <selection pane="topLeft" activeCell="D58" activeCellId="0" sqref="D58"/>
    </sheetView>
  </sheetViews>
  <sheetFormatPr defaultColWidth="11.5625" defaultRowHeight="12.75" zeroHeight="false" outlineLevelRow="0" outlineLevelCol="0"/>
  <sheetData>
    <row r="55" customFormat="false" ht="12.75" hidden="false" customHeight="false" outlineLevel="0" collapsed="false">
      <c r="B55" s="1" t="s">
        <v>0</v>
      </c>
    </row>
    <row r="56" customFormat="false" ht="12.75" hidden="false" customHeight="false" outlineLevel="0" collapsed="false">
      <c r="B56" s="1" t="s">
        <v>1</v>
      </c>
    </row>
    <row r="57" customFormat="false" ht="12.75" hidden="false" customHeight="false" outlineLevel="0" collapsed="false">
      <c r="B57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60" zoomScalePageLayoutView="105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84" activeCellId="0" sqref="A84:A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8.14"/>
    <col collapsed="false" customWidth="true" hidden="false" outlineLevel="0" max="3" min="3" style="2" width="4.7"/>
    <col collapsed="false" customWidth="true" hidden="false" outlineLevel="0" max="4" min="4" style="2" width="5.85"/>
    <col collapsed="false" customWidth="true" hidden="false" outlineLevel="0" max="27" min="5" style="2" width="4.7"/>
    <col collapsed="false" customWidth="true" hidden="false" outlineLevel="0" max="28" min="28" style="2" width="14.85"/>
    <col collapsed="false" customWidth="true" hidden="false" outlineLevel="0" max="29" min="29" style="2" width="17.7"/>
    <col collapsed="false" customWidth="false" hidden="false" outlineLevel="0" max="257" min="30" style="2" width="9.14"/>
  </cols>
  <sheetData>
    <row r="1" customFormat="false" ht="20.25" hidden="false" customHeight="fals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7" customFormat="true" ht="12.75" hidden="false" customHeight="true" outlineLevel="0" collapsed="false">
      <c r="A2" s="4"/>
      <c r="B2" s="4"/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5</v>
      </c>
      <c r="AC2" s="6" t="s">
        <v>6</v>
      </c>
    </row>
    <row r="3" s="7" customFormat="true" ht="6.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</row>
    <row r="4" s="7" customFormat="true" ht="21.6" hidden="false" customHeight="true" outlineLevel="0" collapsed="false">
      <c r="A4" s="4"/>
      <c r="B4" s="4"/>
      <c r="C4" s="4" t="n">
        <v>0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6"/>
      <c r="AC4" s="6"/>
      <c r="AD4" s="7" t="s">
        <v>7</v>
      </c>
    </row>
    <row r="5" s="7" customFormat="true" ht="51.75" hidden="false" customHeight="true" outlineLevel="0" collapsed="false">
      <c r="A5" s="8"/>
      <c r="B5" s="9" t="s">
        <v>8</v>
      </c>
      <c r="C5" s="10"/>
      <c r="D5" s="10" t="n">
        <v>236.1</v>
      </c>
      <c r="E5" s="10" t="n">
        <v>239.1</v>
      </c>
      <c r="F5" s="10" t="n">
        <v>237.6</v>
      </c>
      <c r="G5" s="10" t="n">
        <v>239.7</v>
      </c>
      <c r="H5" s="10" t="n">
        <v>246.15</v>
      </c>
      <c r="I5" s="10" t="n">
        <v>236.25</v>
      </c>
      <c r="J5" s="10" t="n">
        <v>259.65</v>
      </c>
      <c r="K5" s="10" t="n">
        <v>279.6</v>
      </c>
      <c r="L5" s="10" t="n">
        <v>321.9</v>
      </c>
      <c r="M5" s="10" t="n">
        <v>361.35</v>
      </c>
      <c r="N5" s="10" t="n">
        <v>339.45</v>
      </c>
      <c r="O5" s="10" t="n">
        <v>330.6</v>
      </c>
      <c r="P5" s="10" t="n">
        <v>324.6</v>
      </c>
      <c r="Q5" s="10" t="n">
        <v>310.05</v>
      </c>
      <c r="R5" s="10" t="n">
        <v>307.05</v>
      </c>
      <c r="S5" s="10" t="n">
        <v>288.9</v>
      </c>
      <c r="T5" s="10" t="n">
        <v>256.2</v>
      </c>
      <c r="U5" s="10" t="n">
        <v>231.75</v>
      </c>
      <c r="V5" s="10" t="n">
        <v>226.05</v>
      </c>
      <c r="W5" s="10" t="n">
        <v>215.25</v>
      </c>
      <c r="X5" s="10" t="n">
        <v>229.05</v>
      </c>
      <c r="Y5" s="10" t="n">
        <v>224.4</v>
      </c>
      <c r="Z5" s="10" t="n">
        <v>219.75</v>
      </c>
      <c r="AA5" s="10" t="n">
        <v>229.35</v>
      </c>
      <c r="AB5" s="11" t="n">
        <f aca="false">SUM(C5:AA5)</f>
        <v>6389.85</v>
      </c>
      <c r="AC5" s="11" t="n">
        <f aca="false">AB5/24/MAX(C5:AA5)</f>
        <v>0.73680296111803</v>
      </c>
    </row>
    <row r="6" s="7" customFormat="true" ht="36" hidden="false" customHeight="true" outlineLevel="0" collapsed="false">
      <c r="A6" s="8"/>
      <c r="B6" s="9" t="s">
        <v>9</v>
      </c>
      <c r="C6" s="12"/>
      <c r="D6" s="10" t="n">
        <v>208.4</v>
      </c>
      <c r="E6" s="10" t="n">
        <v>210.2</v>
      </c>
      <c r="F6" s="10" t="n">
        <v>213.4</v>
      </c>
      <c r="G6" s="10" t="n">
        <v>226.2</v>
      </c>
      <c r="H6" s="10" t="n">
        <v>246.4</v>
      </c>
      <c r="I6" s="10" t="n">
        <v>216.4</v>
      </c>
      <c r="J6" s="10" t="n">
        <v>211.6</v>
      </c>
      <c r="K6" s="10" t="n">
        <v>225.2</v>
      </c>
      <c r="L6" s="10" t="n">
        <v>288.4</v>
      </c>
      <c r="M6" s="10" t="n">
        <v>308.2</v>
      </c>
      <c r="N6" s="10" t="n">
        <v>318.4</v>
      </c>
      <c r="O6" s="10" t="n">
        <v>317.2</v>
      </c>
      <c r="P6" s="10" t="n">
        <v>316.6</v>
      </c>
      <c r="Q6" s="10" t="n">
        <v>302.4</v>
      </c>
      <c r="R6" s="10" t="n">
        <v>309.6</v>
      </c>
      <c r="S6" s="10" t="n">
        <v>289.2</v>
      </c>
      <c r="T6" s="10" t="n">
        <v>252.2</v>
      </c>
      <c r="U6" s="10" t="n">
        <v>239.4</v>
      </c>
      <c r="V6" s="10" t="n">
        <v>252.8</v>
      </c>
      <c r="W6" s="10" t="n">
        <v>250</v>
      </c>
      <c r="X6" s="10" t="n">
        <v>240.6</v>
      </c>
      <c r="Y6" s="10" t="n">
        <v>233</v>
      </c>
      <c r="Z6" s="10" t="n">
        <v>225.6</v>
      </c>
      <c r="AA6" s="10" t="n">
        <v>200.6</v>
      </c>
      <c r="AB6" s="11" t="n">
        <f aca="false">SUM(C6:AA6)</f>
        <v>6102</v>
      </c>
      <c r="AC6" s="11" t="n">
        <f aca="false">AB6/24/MAX(C6:AA6)</f>
        <v>0.798523869346734</v>
      </c>
    </row>
    <row r="7" s="7" customFormat="true" ht="44.25" hidden="false" customHeight="true" outlineLevel="0" collapsed="false">
      <c r="A7" s="13"/>
      <c r="B7" s="14" t="s">
        <v>10</v>
      </c>
      <c r="C7" s="12"/>
      <c r="D7" s="10" t="n">
        <v>55.65</v>
      </c>
      <c r="E7" s="10" t="n">
        <v>54.15</v>
      </c>
      <c r="F7" s="10" t="n">
        <v>53.35</v>
      </c>
      <c r="G7" s="10" t="n">
        <v>52.95</v>
      </c>
      <c r="H7" s="10" t="n">
        <v>53.75</v>
      </c>
      <c r="I7" s="10" t="n">
        <v>54.9</v>
      </c>
      <c r="J7" s="10" t="n">
        <v>56.25</v>
      </c>
      <c r="K7" s="10" t="n">
        <v>55.7</v>
      </c>
      <c r="L7" s="10" t="n">
        <v>61.4</v>
      </c>
      <c r="M7" s="10" t="n">
        <v>67.55</v>
      </c>
      <c r="N7" s="10" t="n">
        <v>65.7</v>
      </c>
      <c r="O7" s="10" t="n">
        <v>94.9</v>
      </c>
      <c r="P7" s="10" t="n">
        <v>97.2</v>
      </c>
      <c r="Q7" s="10" t="n">
        <v>96.2</v>
      </c>
      <c r="R7" s="10" t="n">
        <v>93.2</v>
      </c>
      <c r="S7" s="10" t="n">
        <v>88.45</v>
      </c>
      <c r="T7" s="10" t="n">
        <v>81.95</v>
      </c>
      <c r="U7" s="10" t="n">
        <v>71.05</v>
      </c>
      <c r="V7" s="10" t="n">
        <v>66.2</v>
      </c>
      <c r="W7" s="10" t="n">
        <v>65.8</v>
      </c>
      <c r="X7" s="10" t="n">
        <v>66.6</v>
      </c>
      <c r="Y7" s="10" t="n">
        <v>68</v>
      </c>
      <c r="Z7" s="10" t="n">
        <v>68.15</v>
      </c>
      <c r="AA7" s="10" t="n">
        <v>71.6</v>
      </c>
      <c r="AB7" s="11" t="n">
        <f aca="false">SUM(D7:AA7)</f>
        <v>1660.65</v>
      </c>
      <c r="AC7" s="11" t="n">
        <f aca="false">AB7/24/MAX(C7:AA7)</f>
        <v>0.711869855967078</v>
      </c>
    </row>
    <row r="8" s="19" customFormat="true" ht="58.5" hidden="false" customHeight="true" outlineLevel="0" collapsed="false">
      <c r="A8" s="15" t="s">
        <v>11</v>
      </c>
      <c r="B8" s="15"/>
      <c r="C8" s="16"/>
      <c r="D8" s="17" t="n">
        <f aca="false">D5+D6+D7</f>
        <v>500.15</v>
      </c>
      <c r="E8" s="17" t="n">
        <f aca="false">E5+E6+E7</f>
        <v>503.45</v>
      </c>
      <c r="F8" s="17" t="n">
        <f aca="false">F5+F6+F7</f>
        <v>504.35</v>
      </c>
      <c r="G8" s="17" t="n">
        <f aca="false">G5+G6+G7</f>
        <v>518.85</v>
      </c>
      <c r="H8" s="17" t="n">
        <f aca="false">H5+H6+H7</f>
        <v>546.3</v>
      </c>
      <c r="I8" s="17" t="n">
        <f aca="false">I5+I6+I7</f>
        <v>507.55</v>
      </c>
      <c r="J8" s="17" t="n">
        <f aca="false">J5+J6+J7</f>
        <v>527.5</v>
      </c>
      <c r="K8" s="17" t="n">
        <f aca="false">K5+K6+K7</f>
        <v>560.5</v>
      </c>
      <c r="L8" s="17" t="n">
        <f aca="false">L5+L6+L7</f>
        <v>671.7</v>
      </c>
      <c r="M8" s="17" t="n">
        <f aca="false">M5+M6+M7</f>
        <v>737.1</v>
      </c>
      <c r="N8" s="17" t="n">
        <f aca="false">N5+N6+N7</f>
        <v>723.55</v>
      </c>
      <c r="O8" s="17" t="n">
        <f aca="false">O5+O6+O7</f>
        <v>742.7</v>
      </c>
      <c r="P8" s="17" t="n">
        <f aca="false">P5+P6+P7</f>
        <v>738.4</v>
      </c>
      <c r="Q8" s="17" t="n">
        <f aca="false">Q5+Q6+Q7</f>
        <v>708.65</v>
      </c>
      <c r="R8" s="17" t="n">
        <f aca="false">R5+R6+R7</f>
        <v>709.85</v>
      </c>
      <c r="S8" s="17" t="n">
        <f aca="false">S5+S6+S7</f>
        <v>666.55</v>
      </c>
      <c r="T8" s="17" t="n">
        <f aca="false">T5+T6+T7</f>
        <v>590.35</v>
      </c>
      <c r="U8" s="17" t="n">
        <f aca="false">U5+U6+U7</f>
        <v>542.2</v>
      </c>
      <c r="V8" s="17" t="n">
        <f aca="false">V5+V6+V7</f>
        <v>545.05</v>
      </c>
      <c r="W8" s="17" t="n">
        <f aca="false">W5+W6+W7</f>
        <v>531.05</v>
      </c>
      <c r="X8" s="17" t="n">
        <f aca="false">X5+X6+X7</f>
        <v>536.25</v>
      </c>
      <c r="Y8" s="17" t="n">
        <f aca="false">Y5+Y6+Y7</f>
        <v>525.4</v>
      </c>
      <c r="Z8" s="17" t="n">
        <f aca="false">Z5+Z6+Z7</f>
        <v>513.5</v>
      </c>
      <c r="AA8" s="17" t="n">
        <f aca="false">AA5+AA6+AA7</f>
        <v>501.55</v>
      </c>
      <c r="AB8" s="18" t="n">
        <f aca="false">SUM(C8:AA8)</f>
        <v>14152.5</v>
      </c>
      <c r="AC8" s="18" t="n">
        <f aca="false">AB8/24/MAX(C8:AA8)</f>
        <v>0.793978053049684</v>
      </c>
    </row>
    <row r="9" s="4" customFormat="true" ht="61.5" hidden="false" customHeight="true" outlineLevel="0" collapsed="false">
      <c r="A9" s="20" t="s">
        <v>12</v>
      </c>
      <c r="B9" s="20"/>
      <c r="C9" s="12" t="s">
        <v>7</v>
      </c>
      <c r="D9" s="10" t="n">
        <v>72.8</v>
      </c>
      <c r="E9" s="10" t="n">
        <v>70.1</v>
      </c>
      <c r="F9" s="10" t="n">
        <v>71.9</v>
      </c>
      <c r="G9" s="10" t="n">
        <v>73.7</v>
      </c>
      <c r="H9" s="10" t="n">
        <v>71.7</v>
      </c>
      <c r="I9" s="10" t="n">
        <v>75.8</v>
      </c>
      <c r="J9" s="10" t="n">
        <v>72.5</v>
      </c>
      <c r="K9" s="10" t="n">
        <v>72.7</v>
      </c>
      <c r="L9" s="10" t="n">
        <v>106.9</v>
      </c>
      <c r="M9" s="10" t="n">
        <v>108.5</v>
      </c>
      <c r="N9" s="10" t="n">
        <v>111</v>
      </c>
      <c r="O9" s="10" t="n">
        <v>105.5</v>
      </c>
      <c r="P9" s="10" t="n">
        <v>110.1</v>
      </c>
      <c r="Q9" s="10" t="n">
        <v>106.4</v>
      </c>
      <c r="R9" s="10" t="n">
        <v>117</v>
      </c>
      <c r="S9" s="10" t="n">
        <v>110.8</v>
      </c>
      <c r="T9" s="10" t="n">
        <v>101.5</v>
      </c>
      <c r="U9" s="10" t="n">
        <v>91.4</v>
      </c>
      <c r="V9" s="10" t="n">
        <v>90.5</v>
      </c>
      <c r="W9" s="10" t="n">
        <v>89.1</v>
      </c>
      <c r="X9" s="10" t="n">
        <v>90.3</v>
      </c>
      <c r="Y9" s="10" t="n">
        <v>87.7</v>
      </c>
      <c r="Z9" s="10" t="n">
        <v>88.9</v>
      </c>
      <c r="AA9" s="10" t="n">
        <v>91.2</v>
      </c>
      <c r="AB9" s="11" t="n">
        <f aca="false">SUM(D9:AA9)</f>
        <v>2188</v>
      </c>
      <c r="AC9" s="11" t="n">
        <f aca="false">AB9/24/MAX(C9:AA9)</f>
        <v>0.779202279202279</v>
      </c>
      <c r="AD9" s="21"/>
      <c r="AE9" s="21"/>
      <c r="AF9" s="21"/>
      <c r="AG9" s="22"/>
    </row>
    <row r="10" s="4" customFormat="true" ht="12.75" hidden="false" customHeight="true" outlineLevel="0" collapsed="false">
      <c r="C10" s="5" t="s">
        <v>4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6" t="s">
        <v>5</v>
      </c>
      <c r="AC10" s="23" t="s">
        <v>6</v>
      </c>
      <c r="AD10" s="21"/>
      <c r="AE10" s="21"/>
      <c r="AF10" s="21"/>
      <c r="AG10" s="22"/>
    </row>
    <row r="11" s="7" customFormat="true" ht="6.6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6"/>
      <c r="AC11" s="23"/>
    </row>
    <row r="12" s="7" customFormat="true" ht="21.6" hidden="false" customHeight="true" outlineLevel="0" collapsed="false">
      <c r="A12" s="4"/>
      <c r="B12" s="4"/>
      <c r="C12" s="24" t="n">
        <v>0</v>
      </c>
      <c r="D12" s="25" t="n">
        <v>1</v>
      </c>
      <c r="E12" s="25" t="n">
        <v>2</v>
      </c>
      <c r="F12" s="25" t="n">
        <v>3</v>
      </c>
      <c r="G12" s="25" t="n">
        <v>4</v>
      </c>
      <c r="H12" s="25" t="n">
        <v>5</v>
      </c>
      <c r="I12" s="25" t="n">
        <v>6</v>
      </c>
      <c r="J12" s="25" t="n">
        <v>7</v>
      </c>
      <c r="K12" s="25" t="n">
        <v>8</v>
      </c>
      <c r="L12" s="25" t="n">
        <v>9</v>
      </c>
      <c r="M12" s="25" t="n">
        <v>10</v>
      </c>
      <c r="N12" s="25" t="n">
        <v>11</v>
      </c>
      <c r="O12" s="25" t="n">
        <v>12</v>
      </c>
      <c r="P12" s="25" t="n">
        <v>13</v>
      </c>
      <c r="Q12" s="25" t="n">
        <v>14</v>
      </c>
      <c r="R12" s="25" t="n">
        <v>15</v>
      </c>
      <c r="S12" s="25" t="n">
        <v>16</v>
      </c>
      <c r="T12" s="25" t="n">
        <v>17</v>
      </c>
      <c r="U12" s="25" t="n">
        <v>18</v>
      </c>
      <c r="V12" s="25" t="n">
        <v>19</v>
      </c>
      <c r="W12" s="25" t="n">
        <v>20</v>
      </c>
      <c r="X12" s="25" t="n">
        <v>21</v>
      </c>
      <c r="Y12" s="25" t="n">
        <v>22</v>
      </c>
      <c r="Z12" s="25" t="n">
        <v>23</v>
      </c>
      <c r="AA12" s="25" t="n">
        <v>24</v>
      </c>
      <c r="AB12" s="6"/>
      <c r="AC12" s="23"/>
      <c r="AD12" s="7" t="s">
        <v>7</v>
      </c>
    </row>
    <row r="13" s="7" customFormat="true" ht="60" hidden="false" customHeight="true" outlineLevel="0" collapsed="false">
      <c r="A13" s="26"/>
      <c r="B13" s="27" t="s">
        <v>13</v>
      </c>
      <c r="C13" s="28" t="n">
        <v>114244</v>
      </c>
      <c r="D13" s="28" t="n">
        <v>114244</v>
      </c>
      <c r="E13" s="28" t="n">
        <v>114244</v>
      </c>
      <c r="F13" s="28" t="n">
        <v>114244</v>
      </c>
      <c r="G13" s="28" t="n">
        <v>114244</v>
      </c>
      <c r="H13" s="28" t="n">
        <v>114244</v>
      </c>
      <c r="I13" s="28" t="n">
        <v>114244</v>
      </c>
      <c r="J13" s="28" t="n">
        <v>114244</v>
      </c>
      <c r="K13" s="28" t="n">
        <v>114251</v>
      </c>
      <c r="L13" s="28" t="n">
        <v>114258</v>
      </c>
      <c r="M13" s="28" t="n">
        <v>114267</v>
      </c>
      <c r="N13" s="28" t="n">
        <v>114280</v>
      </c>
      <c r="O13" s="28" t="n">
        <v>114289</v>
      </c>
      <c r="P13" s="28" t="n">
        <v>114310</v>
      </c>
      <c r="Q13" s="28" t="n">
        <v>114320</v>
      </c>
      <c r="R13" s="28" t="n">
        <v>114330</v>
      </c>
      <c r="S13" s="28" t="n">
        <v>114340</v>
      </c>
      <c r="T13" s="28" t="n">
        <v>114350</v>
      </c>
      <c r="U13" s="28" t="n">
        <v>114355</v>
      </c>
      <c r="V13" s="28" t="n">
        <v>114401</v>
      </c>
      <c r="W13" s="28" t="n">
        <v>114406</v>
      </c>
      <c r="X13" s="28" t="n">
        <v>114410</v>
      </c>
      <c r="Y13" s="28" t="n">
        <v>114415</v>
      </c>
      <c r="Z13" s="28" t="n">
        <v>114415</v>
      </c>
      <c r="AA13" s="28" t="n">
        <v>114415</v>
      </c>
      <c r="AB13" s="29"/>
      <c r="AC13" s="30"/>
    </row>
    <row r="14" s="7" customFormat="true" ht="21.6" hidden="false" customHeight="true" outlineLevel="0" collapsed="false">
      <c r="A14" s="26"/>
      <c r="B14" s="5" t="s">
        <v>14</v>
      </c>
      <c r="C14" s="24"/>
      <c r="D14" s="31" t="n">
        <f aca="false">(D13-C13)*1</f>
        <v>0</v>
      </c>
      <c r="E14" s="31" t="n">
        <f aca="false">(E13-D13)*1</f>
        <v>0</v>
      </c>
      <c r="F14" s="31" t="n">
        <f aca="false">(F13-E13)*1</f>
        <v>0</v>
      </c>
      <c r="G14" s="31" t="n">
        <f aca="false">(G13-F13)*1</f>
        <v>0</v>
      </c>
      <c r="H14" s="31" t="n">
        <f aca="false">(H13-G13)*1</f>
        <v>0</v>
      </c>
      <c r="I14" s="31" t="n">
        <f aca="false">(I13-H13)*1</f>
        <v>0</v>
      </c>
      <c r="J14" s="31" t="n">
        <f aca="false">(J13-I13)*1</f>
        <v>0</v>
      </c>
      <c r="K14" s="31" t="n">
        <f aca="false">(K13-J13)*1</f>
        <v>7</v>
      </c>
      <c r="L14" s="31" t="n">
        <f aca="false">(L13-K13)*1</f>
        <v>7</v>
      </c>
      <c r="M14" s="31" t="n">
        <f aca="false">(M13-L13)*1</f>
        <v>9</v>
      </c>
      <c r="N14" s="31" t="n">
        <f aca="false">(N13-M13)*1</f>
        <v>13</v>
      </c>
      <c r="O14" s="31" t="n">
        <f aca="false">(O13-N13)*1</f>
        <v>9</v>
      </c>
      <c r="P14" s="31" t="n">
        <f aca="false">(P13-O13)*1</f>
        <v>21</v>
      </c>
      <c r="Q14" s="31" t="n">
        <f aca="false">(Q13-P13)*1</f>
        <v>10</v>
      </c>
      <c r="R14" s="31" t="n">
        <f aca="false">(R13-Q13)*1</f>
        <v>10</v>
      </c>
      <c r="S14" s="31" t="n">
        <f aca="false">(S13-R13)*1</f>
        <v>10</v>
      </c>
      <c r="T14" s="31" t="n">
        <f aca="false">(T13-S13)*1</f>
        <v>10</v>
      </c>
      <c r="U14" s="31" t="n">
        <f aca="false">(U13-T13)*1</f>
        <v>5</v>
      </c>
      <c r="V14" s="31" t="n">
        <f aca="false">(V13-U13)*1</f>
        <v>46</v>
      </c>
      <c r="W14" s="31" t="n">
        <f aca="false">(W13-V13)*1</f>
        <v>5</v>
      </c>
      <c r="X14" s="31" t="n">
        <f aca="false">(X13-W13)*1</f>
        <v>4</v>
      </c>
      <c r="Y14" s="31" t="n">
        <f aca="false">(Y13-X13)*1</f>
        <v>5</v>
      </c>
      <c r="Z14" s="31" t="n">
        <f aca="false">(Z13-Y13)*1</f>
        <v>0</v>
      </c>
      <c r="AA14" s="31" t="n">
        <f aca="false">(AA13-Z13)*1</f>
        <v>0</v>
      </c>
      <c r="AB14" s="4" t="n">
        <f aca="false">SUM(C14:AA14)</f>
        <v>171</v>
      </c>
      <c r="AC14" s="32" t="n">
        <f aca="false">AB14/24/MAX(C14:AA14)</f>
        <v>0.154891304347826</v>
      </c>
    </row>
    <row r="15" s="7" customFormat="true" ht="56.25" hidden="false" customHeight="true" outlineLevel="0" collapsed="false">
      <c r="A15" s="33" t="s">
        <v>15</v>
      </c>
      <c r="B15" s="27" t="s">
        <v>16</v>
      </c>
      <c r="C15" s="34" t="s">
        <v>17</v>
      </c>
      <c r="D15" s="34" t="s">
        <v>18</v>
      </c>
      <c r="E15" s="34" t="s">
        <v>19</v>
      </c>
      <c r="F15" s="34" t="s">
        <v>20</v>
      </c>
      <c r="G15" s="34" t="s">
        <v>21</v>
      </c>
      <c r="H15" s="34" t="s">
        <v>22</v>
      </c>
      <c r="I15" s="34" t="s">
        <v>23</v>
      </c>
      <c r="J15" s="34" t="s">
        <v>24</v>
      </c>
      <c r="K15" s="34" t="s">
        <v>24</v>
      </c>
      <c r="L15" s="34" t="s">
        <v>24</v>
      </c>
      <c r="M15" s="34" t="s">
        <v>24</v>
      </c>
      <c r="N15" s="34" t="s">
        <v>24</v>
      </c>
      <c r="O15" s="34" t="s">
        <v>24</v>
      </c>
      <c r="P15" s="34" t="s">
        <v>24</v>
      </c>
      <c r="Q15" s="34" t="s">
        <v>24</v>
      </c>
      <c r="R15" s="34" t="s">
        <v>24</v>
      </c>
      <c r="S15" s="34" t="s">
        <v>24</v>
      </c>
      <c r="T15" s="34" t="s">
        <v>24</v>
      </c>
      <c r="U15" s="34" t="s">
        <v>24</v>
      </c>
      <c r="V15" s="34" t="s">
        <v>24</v>
      </c>
      <c r="W15" s="34" t="s">
        <v>24</v>
      </c>
      <c r="X15" s="34" t="s">
        <v>24</v>
      </c>
      <c r="Y15" s="34" t="s">
        <v>24</v>
      </c>
      <c r="Z15" s="34" t="s">
        <v>25</v>
      </c>
      <c r="AA15" s="34" t="s">
        <v>26</v>
      </c>
      <c r="AB15" s="25"/>
      <c r="AC15" s="35"/>
    </row>
    <row r="16" s="7" customFormat="true" ht="25.5" hidden="false" customHeight="true" outlineLevel="0" collapsed="false">
      <c r="A16" s="33"/>
      <c r="B16" s="5" t="s">
        <v>14</v>
      </c>
      <c r="C16" s="36"/>
      <c r="D16" s="31" t="n">
        <f aca="false">(D15-C15)*1</f>
        <v>5</v>
      </c>
      <c r="E16" s="31" t="n">
        <f aca="false">(E15-D15)*1</f>
        <v>6</v>
      </c>
      <c r="F16" s="31" t="n">
        <f aca="false">(F15-E15)*1</f>
        <v>4</v>
      </c>
      <c r="G16" s="31" t="n">
        <f aca="false">(G15-F15)*1</f>
        <v>5</v>
      </c>
      <c r="H16" s="31" t="n">
        <f aca="false">(H15-G15)*1</f>
        <v>6</v>
      </c>
      <c r="I16" s="31" t="n">
        <f aca="false">(I15-H15)*1</f>
        <v>7</v>
      </c>
      <c r="J16" s="31" t="n">
        <f aca="false">(J15-I15)*1</f>
        <v>8</v>
      </c>
      <c r="K16" s="31" t="n">
        <f aca="false">(K15-J15)*1</f>
        <v>0</v>
      </c>
      <c r="L16" s="31" t="n">
        <f aca="false">(L15-K15)*1</f>
        <v>0</v>
      </c>
      <c r="M16" s="31" t="n">
        <f aca="false">(M15-L15)*1</f>
        <v>0</v>
      </c>
      <c r="N16" s="31" t="n">
        <f aca="false">(N15-M15)*1</f>
        <v>0</v>
      </c>
      <c r="O16" s="31" t="n">
        <f aca="false">(O15-N15)*1</f>
        <v>0</v>
      </c>
      <c r="P16" s="31" t="n">
        <f aca="false">(P15-O15)*1</f>
        <v>0</v>
      </c>
      <c r="Q16" s="31" t="n">
        <f aca="false">(Q15-P15)*1</f>
        <v>0</v>
      </c>
      <c r="R16" s="31" t="n">
        <f aca="false">(R15-Q15)*1</f>
        <v>0</v>
      </c>
      <c r="S16" s="31" t="n">
        <f aca="false">(S15-R15)*1</f>
        <v>0</v>
      </c>
      <c r="T16" s="31" t="n">
        <f aca="false">(T15-S15)*1</f>
        <v>0</v>
      </c>
      <c r="U16" s="31" t="n">
        <f aca="false">(U15-T15)*1</f>
        <v>0</v>
      </c>
      <c r="V16" s="31" t="n">
        <f aca="false">(V15-U15)*1</f>
        <v>0</v>
      </c>
      <c r="W16" s="31" t="n">
        <f aca="false">(W15-V15)*1</f>
        <v>0</v>
      </c>
      <c r="X16" s="31" t="n">
        <f aca="false">(X15-W15)*1</f>
        <v>0</v>
      </c>
      <c r="Y16" s="31" t="n">
        <f aca="false">(Y15-X15)*1</f>
        <v>0</v>
      </c>
      <c r="Z16" s="31" t="n">
        <f aca="false">(Z15-Y15)*1</f>
        <v>6</v>
      </c>
      <c r="AA16" s="31" t="n">
        <f aca="false">(AA15-Z15)*1</f>
        <v>7</v>
      </c>
      <c r="AB16" s="4" t="n">
        <f aca="false">SUM(C16:AA16)</f>
        <v>54</v>
      </c>
      <c r="AC16" s="32" t="n">
        <f aca="false">AB16/24/MAX(C16:AA16)</f>
        <v>0.28125</v>
      </c>
    </row>
    <row r="17" s="7" customFormat="true" ht="54" hidden="false" customHeight="true" outlineLevel="0" collapsed="false">
      <c r="A17" s="33"/>
      <c r="B17" s="37" t="s">
        <v>27</v>
      </c>
      <c r="C17" s="38" t="s">
        <v>28</v>
      </c>
      <c r="D17" s="38" t="s">
        <v>28</v>
      </c>
      <c r="E17" s="38" t="s">
        <v>28</v>
      </c>
      <c r="F17" s="38" t="s">
        <v>28</v>
      </c>
      <c r="G17" s="38" t="s">
        <v>28</v>
      </c>
      <c r="H17" s="38" t="s">
        <v>28</v>
      </c>
      <c r="I17" s="38" t="s">
        <v>28</v>
      </c>
      <c r="J17" s="38" t="s">
        <v>28</v>
      </c>
      <c r="K17" s="38" t="s">
        <v>28</v>
      </c>
      <c r="L17" s="38" t="s">
        <v>28</v>
      </c>
      <c r="M17" s="38" t="s">
        <v>28</v>
      </c>
      <c r="N17" s="38" t="s">
        <v>29</v>
      </c>
      <c r="O17" s="38" t="s">
        <v>30</v>
      </c>
      <c r="P17" s="38" t="s">
        <v>31</v>
      </c>
      <c r="Q17" s="38" t="s">
        <v>32</v>
      </c>
      <c r="R17" s="38" t="s">
        <v>32</v>
      </c>
      <c r="S17" s="38" t="s">
        <v>33</v>
      </c>
      <c r="T17" s="38" t="s">
        <v>34</v>
      </c>
      <c r="U17" s="38" t="s">
        <v>34</v>
      </c>
      <c r="V17" s="38" t="s">
        <v>34</v>
      </c>
      <c r="W17" s="38" t="s">
        <v>34</v>
      </c>
      <c r="X17" s="38" t="s">
        <v>34</v>
      </c>
      <c r="Y17" s="38" t="s">
        <v>34</v>
      </c>
      <c r="Z17" s="38" t="s">
        <v>34</v>
      </c>
      <c r="AA17" s="38" t="s">
        <v>34</v>
      </c>
      <c r="AB17" s="4"/>
      <c r="AC17" s="32"/>
    </row>
    <row r="18" s="7" customFormat="true" ht="25.9" hidden="false" customHeight="true" outlineLevel="0" collapsed="false">
      <c r="A18" s="33"/>
      <c r="B18" s="39" t="s">
        <v>35</v>
      </c>
      <c r="C18" s="40"/>
      <c r="D18" s="31" t="n">
        <f aca="false">(D17-C17)*20</f>
        <v>0</v>
      </c>
      <c r="E18" s="31" t="n">
        <f aca="false">(E17-D17)*20</f>
        <v>0</v>
      </c>
      <c r="F18" s="31" t="n">
        <f aca="false">(F17-E17)*20</f>
        <v>0</v>
      </c>
      <c r="G18" s="31" t="n">
        <f aca="false">(G17-F17)*20</f>
        <v>0</v>
      </c>
      <c r="H18" s="31" t="n">
        <f aca="false">(H17-G17)*20</f>
        <v>0</v>
      </c>
      <c r="I18" s="31" t="n">
        <f aca="false">(I17-H17)*20</f>
        <v>0</v>
      </c>
      <c r="J18" s="31" t="n">
        <f aca="false">(J17-I17)*20</f>
        <v>0</v>
      </c>
      <c r="K18" s="31" t="n">
        <f aca="false">(K17-J17)*20</f>
        <v>0</v>
      </c>
      <c r="L18" s="31" t="n">
        <f aca="false">(L17-K17)*20</f>
        <v>0</v>
      </c>
      <c r="M18" s="31" t="n">
        <f aca="false">(M17-L17)*20</f>
        <v>0</v>
      </c>
      <c r="N18" s="31" t="n">
        <f aca="false">(N17-M17)*20</f>
        <v>20</v>
      </c>
      <c r="O18" s="31" t="n">
        <f aca="false">(O17-N17)*20</f>
        <v>20</v>
      </c>
      <c r="P18" s="31" t="n">
        <f aca="false">(P17-O17)*20</f>
        <v>20</v>
      </c>
      <c r="Q18" s="31" t="n">
        <f aca="false">(Q17-P17)*20</f>
        <v>20</v>
      </c>
      <c r="R18" s="31" t="n">
        <f aca="false">(R17-Q17)*20</f>
        <v>0</v>
      </c>
      <c r="S18" s="31" t="n">
        <f aca="false">(S17-R17)*20</f>
        <v>20</v>
      </c>
      <c r="T18" s="31" t="n">
        <f aca="false">(T17-S17)*20</f>
        <v>20</v>
      </c>
      <c r="U18" s="31" t="n">
        <f aca="false">(U17-T17)*20</f>
        <v>0</v>
      </c>
      <c r="V18" s="31" t="n">
        <f aca="false">(V17-U17)*20</f>
        <v>0</v>
      </c>
      <c r="W18" s="31" t="n">
        <f aca="false">(W17-V17)*20</f>
        <v>0</v>
      </c>
      <c r="X18" s="31" t="n">
        <f aca="false">(X17-W17)*20</f>
        <v>0</v>
      </c>
      <c r="Y18" s="31" t="n">
        <f aca="false">(Y17-X17)*20</f>
        <v>0</v>
      </c>
      <c r="Z18" s="31" t="n">
        <f aca="false">(Z17-Y17)*20</f>
        <v>0</v>
      </c>
      <c r="AA18" s="31" t="n">
        <f aca="false">(AA17-Z17)*20</f>
        <v>0</v>
      </c>
      <c r="AB18" s="4" t="n">
        <f aca="false">SUM(C18:AA18)</f>
        <v>120</v>
      </c>
      <c r="AC18" s="32" t="n">
        <f aca="false">AB18/24/MAX(C18:AA18)</f>
        <v>0.25</v>
      </c>
    </row>
    <row r="19" s="7" customFormat="true" ht="61.5" hidden="false" customHeight="true" outlineLevel="0" collapsed="false">
      <c r="A19" s="33"/>
      <c r="B19" s="37" t="s">
        <v>36</v>
      </c>
      <c r="C19" s="41" t="s">
        <v>37</v>
      </c>
      <c r="D19" s="41" t="s">
        <v>37</v>
      </c>
      <c r="E19" s="41" t="s">
        <v>37</v>
      </c>
      <c r="F19" s="41" t="s">
        <v>37</v>
      </c>
      <c r="G19" s="41" t="s">
        <v>37</v>
      </c>
      <c r="H19" s="41" t="s">
        <v>37</v>
      </c>
      <c r="I19" s="41" t="s">
        <v>37</v>
      </c>
      <c r="J19" s="41" t="s">
        <v>37</v>
      </c>
      <c r="K19" s="41" t="s">
        <v>37</v>
      </c>
      <c r="L19" s="41" t="s">
        <v>37</v>
      </c>
      <c r="M19" s="41" t="s">
        <v>37</v>
      </c>
      <c r="N19" s="41" t="s">
        <v>37</v>
      </c>
      <c r="O19" s="41" t="s">
        <v>37</v>
      </c>
      <c r="P19" s="41" t="s">
        <v>37</v>
      </c>
      <c r="Q19" s="41" t="s">
        <v>37</v>
      </c>
      <c r="R19" s="41" t="s">
        <v>37</v>
      </c>
      <c r="S19" s="41" t="s">
        <v>37</v>
      </c>
      <c r="T19" s="41" t="s">
        <v>37</v>
      </c>
      <c r="U19" s="41" t="s">
        <v>37</v>
      </c>
      <c r="V19" s="41" t="s">
        <v>37</v>
      </c>
      <c r="W19" s="41" t="s">
        <v>37</v>
      </c>
      <c r="X19" s="41" t="s">
        <v>37</v>
      </c>
      <c r="Y19" s="41" t="s">
        <v>37</v>
      </c>
      <c r="Z19" s="41" t="s">
        <v>37</v>
      </c>
      <c r="AA19" s="41" t="s">
        <v>37</v>
      </c>
      <c r="AB19" s="4"/>
      <c r="AC19" s="32"/>
    </row>
    <row r="20" s="7" customFormat="true" ht="47.25" hidden="false" customHeight="true" outlineLevel="0" collapsed="false">
      <c r="A20" s="33"/>
      <c r="B20" s="39" t="s">
        <v>35</v>
      </c>
      <c r="C20" s="40"/>
      <c r="D20" s="31" t="n">
        <f aca="false">(D19-C19)*20</f>
        <v>0</v>
      </c>
      <c r="E20" s="31" t="n">
        <f aca="false">(E19-D19)*20</f>
        <v>0</v>
      </c>
      <c r="F20" s="31" t="n">
        <f aca="false">(F19-E19)*20</f>
        <v>0</v>
      </c>
      <c r="G20" s="31" t="n">
        <f aca="false">(G19-F19)*20</f>
        <v>0</v>
      </c>
      <c r="H20" s="31" t="n">
        <f aca="false">(H19-G19)*20</f>
        <v>0</v>
      </c>
      <c r="I20" s="31" t="n">
        <f aca="false">(I19-H19)*20</f>
        <v>0</v>
      </c>
      <c r="J20" s="31" t="n">
        <f aca="false">(J19-I19)*20</f>
        <v>0</v>
      </c>
      <c r="K20" s="31" t="n">
        <f aca="false">(K19-J19)*20</f>
        <v>0</v>
      </c>
      <c r="L20" s="31" t="n">
        <f aca="false">(L19-K19)*20</f>
        <v>0</v>
      </c>
      <c r="M20" s="31" t="n">
        <f aca="false">(M19-L19)*20</f>
        <v>0</v>
      </c>
      <c r="N20" s="31" t="n">
        <f aca="false">(N19-M19)*20</f>
        <v>0</v>
      </c>
      <c r="O20" s="31" t="n">
        <f aca="false">(O19-N19)*20</f>
        <v>0</v>
      </c>
      <c r="P20" s="31" t="n">
        <f aca="false">(P19-O19)*20</f>
        <v>0</v>
      </c>
      <c r="Q20" s="31" t="n">
        <f aca="false">(Q19-P19)*20</f>
        <v>0</v>
      </c>
      <c r="R20" s="31" t="n">
        <f aca="false">(R19-Q19)*20</f>
        <v>0</v>
      </c>
      <c r="S20" s="31" t="n">
        <f aca="false">(S19-R19)*20</f>
        <v>0</v>
      </c>
      <c r="T20" s="31" t="n">
        <f aca="false">(T19-S19)*20</f>
        <v>0</v>
      </c>
      <c r="U20" s="31" t="n">
        <f aca="false">(U19-T19)*20</f>
        <v>0</v>
      </c>
      <c r="V20" s="31" t="n">
        <f aca="false">(V19-U19)*20</f>
        <v>0</v>
      </c>
      <c r="W20" s="31" t="n">
        <f aca="false">(W19-V19)*20</f>
        <v>0</v>
      </c>
      <c r="X20" s="31" t="n">
        <f aca="false">(X19-W19)*20</f>
        <v>0</v>
      </c>
      <c r="Y20" s="31" t="n">
        <f aca="false">(Y19-X19)*20</f>
        <v>0</v>
      </c>
      <c r="Z20" s="31" t="n">
        <f aca="false">(Z19-Y19)*20</f>
        <v>0</v>
      </c>
      <c r="AA20" s="31" t="n">
        <f aca="false">(AA19-Z19)*20</f>
        <v>0</v>
      </c>
      <c r="AB20" s="4" t="n">
        <f aca="false">SUM(C20:AA20)</f>
        <v>0</v>
      </c>
      <c r="AC20" s="32" t="n">
        <v>0</v>
      </c>
    </row>
    <row r="21" s="7" customFormat="true" ht="54.75" hidden="true" customHeight="true" outlineLevel="0" collapsed="false">
      <c r="A21" s="42" t="s">
        <v>15</v>
      </c>
      <c r="B21" s="43" t="s">
        <v>38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"/>
      <c r="AC21" s="32"/>
    </row>
    <row r="22" s="7" customFormat="true" ht="25.9" hidden="true" customHeight="true" outlineLevel="0" collapsed="false">
      <c r="A22" s="42"/>
      <c r="B22" s="43" t="s">
        <v>14</v>
      </c>
      <c r="C22" s="40"/>
      <c r="D22" s="31" t="n">
        <f aca="false">(D21-C21)*1</f>
        <v>0</v>
      </c>
      <c r="E22" s="31" t="n">
        <f aca="false">(E21-D21)*1</f>
        <v>0</v>
      </c>
      <c r="F22" s="31" t="n">
        <f aca="false">(F21-E21)*1</f>
        <v>0</v>
      </c>
      <c r="G22" s="31" t="n">
        <f aca="false">(G21-F21)*1</f>
        <v>0</v>
      </c>
      <c r="H22" s="31" t="n">
        <f aca="false">(H21-G21)*1</f>
        <v>0</v>
      </c>
      <c r="I22" s="31" t="n">
        <f aca="false">(I21-H21)*1</f>
        <v>0</v>
      </c>
      <c r="J22" s="31" t="n">
        <f aca="false">(J21-I21)*1</f>
        <v>0</v>
      </c>
      <c r="K22" s="31" t="n">
        <f aca="false">(K21-J21)*1</f>
        <v>0</v>
      </c>
      <c r="L22" s="31" t="n">
        <f aca="false">(L21-K21)*1</f>
        <v>0</v>
      </c>
      <c r="M22" s="31" t="n">
        <f aca="false">(M21-L21)*1</f>
        <v>0</v>
      </c>
      <c r="N22" s="31" t="n">
        <f aca="false">(N21-M21)*1</f>
        <v>0</v>
      </c>
      <c r="O22" s="31" t="n">
        <f aca="false">(O21-N21)*1</f>
        <v>0</v>
      </c>
      <c r="P22" s="31" t="n">
        <f aca="false">(P21-O21)*1</f>
        <v>0</v>
      </c>
      <c r="Q22" s="31" t="n">
        <f aca="false">(Q21-P21)*1</f>
        <v>0</v>
      </c>
      <c r="R22" s="31" t="n">
        <f aca="false">(R21-Q21)*1</f>
        <v>0</v>
      </c>
      <c r="S22" s="31" t="n">
        <f aca="false">(S21-R21)*1</f>
        <v>0</v>
      </c>
      <c r="T22" s="31" t="n">
        <f aca="false">(T21-S21)*1</f>
        <v>0</v>
      </c>
      <c r="U22" s="31" t="n">
        <f aca="false">(U21-T21)*1</f>
        <v>0</v>
      </c>
      <c r="V22" s="31" t="n">
        <f aca="false">(V21-U21)*1</f>
        <v>0</v>
      </c>
      <c r="W22" s="31" t="n">
        <f aca="false">(W21-V21)*1</f>
        <v>0</v>
      </c>
      <c r="X22" s="31" t="n">
        <f aca="false">(X21-W21)*1</f>
        <v>0</v>
      </c>
      <c r="Y22" s="31" t="n">
        <f aca="false">(Y21-X21)*1</f>
        <v>0</v>
      </c>
      <c r="Z22" s="31" t="n">
        <f aca="false">(Z21-Y21)*1</f>
        <v>0</v>
      </c>
      <c r="AA22" s="31" t="n">
        <f aca="false">(AA21-Z21)*1</f>
        <v>0</v>
      </c>
      <c r="AB22" s="4" t="n">
        <f aca="false">SUM(C22:AA22)</f>
        <v>0</v>
      </c>
      <c r="AC22" s="32" t="n">
        <v>0</v>
      </c>
    </row>
    <row r="23" s="7" customFormat="true" ht="45.75" hidden="true" customHeight="true" outlineLevel="0" collapsed="false">
      <c r="A23" s="42"/>
      <c r="B23" s="43" t="s">
        <v>39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"/>
      <c r="AC23" s="32"/>
    </row>
    <row r="24" s="7" customFormat="true" ht="25.9" hidden="true" customHeight="true" outlineLevel="0" collapsed="false">
      <c r="A24" s="42"/>
      <c r="B24" s="43" t="s">
        <v>14</v>
      </c>
      <c r="C24" s="40"/>
      <c r="D24" s="31" t="n">
        <f aca="false">(D23-C23)*1</f>
        <v>0</v>
      </c>
      <c r="E24" s="31" t="n">
        <f aca="false">(E23-D23)*1</f>
        <v>0</v>
      </c>
      <c r="F24" s="31" t="n">
        <f aca="false">(F23-E23)*1</f>
        <v>0</v>
      </c>
      <c r="G24" s="31" t="n">
        <f aca="false">(G23-F23)*1</f>
        <v>0</v>
      </c>
      <c r="H24" s="31" t="n">
        <f aca="false">(H23-G23)*1</f>
        <v>0</v>
      </c>
      <c r="I24" s="31" t="n">
        <f aca="false">(I23-H23)*1</f>
        <v>0</v>
      </c>
      <c r="J24" s="31" t="n">
        <f aca="false">(J23-I23)*1</f>
        <v>0</v>
      </c>
      <c r="K24" s="31" t="n">
        <f aca="false">(K23-J23)*1</f>
        <v>0</v>
      </c>
      <c r="L24" s="31" t="n">
        <f aca="false">(L23-K23)*1</f>
        <v>0</v>
      </c>
      <c r="M24" s="31" t="n">
        <f aca="false">(M23-L23)*1</f>
        <v>0</v>
      </c>
      <c r="N24" s="31" t="n">
        <f aca="false">(N23-M23)*1</f>
        <v>0</v>
      </c>
      <c r="O24" s="31" t="n">
        <f aca="false">(O23-N23)*1</f>
        <v>0</v>
      </c>
      <c r="P24" s="31" t="n">
        <f aca="false">(P23-O23)*1</f>
        <v>0</v>
      </c>
      <c r="Q24" s="31" t="n">
        <f aca="false">(Q23-P23)*1</f>
        <v>0</v>
      </c>
      <c r="R24" s="31" t="n">
        <f aca="false">(R23-Q23)*1</f>
        <v>0</v>
      </c>
      <c r="S24" s="31" t="n">
        <f aca="false">(S23-R23)*1</f>
        <v>0</v>
      </c>
      <c r="T24" s="31" t="n">
        <f aca="false">(T23-S23)*1</f>
        <v>0</v>
      </c>
      <c r="U24" s="31" t="n">
        <f aca="false">(U23-T23)*1</f>
        <v>0</v>
      </c>
      <c r="V24" s="31" t="n">
        <f aca="false">(V23-U23)*1</f>
        <v>0</v>
      </c>
      <c r="W24" s="31" t="n">
        <f aca="false">(W23-V23)*1</f>
        <v>0</v>
      </c>
      <c r="X24" s="31" t="n">
        <f aca="false">(X23-W23)*1</f>
        <v>0</v>
      </c>
      <c r="Y24" s="31" t="n">
        <f aca="false">(Y23-X23)*1</f>
        <v>0</v>
      </c>
      <c r="Z24" s="31" t="n">
        <f aca="false">(Z23-Y23)*1</f>
        <v>0</v>
      </c>
      <c r="AA24" s="31" t="n">
        <f aca="false">(AA23-Z23)*1</f>
        <v>0</v>
      </c>
      <c r="AB24" s="4" t="n">
        <f aca="false">SUM(C24:AA24)</f>
        <v>0</v>
      </c>
      <c r="AC24" s="32" t="n">
        <v>0</v>
      </c>
    </row>
    <row r="25" s="7" customFormat="true" ht="10.5" hidden="true" customHeight="true" outlineLevel="0" collapsed="false">
      <c r="A25" s="42"/>
      <c r="B25" s="39" t="s">
        <v>4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5"/>
      <c r="AC25" s="32"/>
    </row>
    <row r="26" s="7" customFormat="true" ht="1.5" hidden="false" customHeight="true" outlineLevel="0" collapsed="false">
      <c r="A26" s="42"/>
      <c r="B26" s="39" t="s">
        <v>41</v>
      </c>
      <c r="C26" s="40"/>
      <c r="D26" s="31" t="n">
        <f aca="false">(D25-C25)*40</f>
        <v>0</v>
      </c>
      <c r="E26" s="31" t="n">
        <f aca="false">(E25-D25)*40</f>
        <v>0</v>
      </c>
      <c r="F26" s="31" t="n">
        <f aca="false">(F25-E25)*40</f>
        <v>0</v>
      </c>
      <c r="G26" s="31" t="n">
        <f aca="false">(G25-F25)*40</f>
        <v>0</v>
      </c>
      <c r="H26" s="31" t="n">
        <f aca="false">(H25-G25)*40</f>
        <v>0</v>
      </c>
      <c r="I26" s="31" t="n">
        <f aca="false">(I25-H25)*40</f>
        <v>0</v>
      </c>
      <c r="J26" s="31" t="n">
        <f aca="false">(J25-I25)*40</f>
        <v>0</v>
      </c>
      <c r="K26" s="31" t="n">
        <f aca="false">(K25-J25)*40</f>
        <v>0</v>
      </c>
      <c r="L26" s="31" t="n">
        <f aca="false">(L25-K25)*40</f>
        <v>0</v>
      </c>
      <c r="M26" s="31" t="n">
        <f aca="false">(M25-L25)*40</f>
        <v>0</v>
      </c>
      <c r="N26" s="31" t="n">
        <f aca="false">(N25-M25)*40</f>
        <v>0</v>
      </c>
      <c r="O26" s="31" t="n">
        <f aca="false">(O25-N25)*40</f>
        <v>0</v>
      </c>
      <c r="P26" s="31" t="n">
        <f aca="false">(P25-O25)*40</f>
        <v>0</v>
      </c>
      <c r="Q26" s="31" t="n">
        <f aca="false">(Q25-P25)*40</f>
        <v>0</v>
      </c>
      <c r="R26" s="31" t="n">
        <f aca="false">(R25-Q25)*40</f>
        <v>0</v>
      </c>
      <c r="S26" s="31" t="n">
        <f aca="false">(S25-R25)*40</f>
        <v>0</v>
      </c>
      <c r="T26" s="31" t="n">
        <f aca="false">(T25-S25)*40</f>
        <v>0</v>
      </c>
      <c r="U26" s="31" t="n">
        <f aca="false">(U25-T25)*40</f>
        <v>0</v>
      </c>
      <c r="V26" s="31" t="n">
        <f aca="false">(V25-U25)*40</f>
        <v>0</v>
      </c>
      <c r="W26" s="31" t="n">
        <f aca="false">(W25-V25)*40</f>
        <v>0</v>
      </c>
      <c r="X26" s="31" t="n">
        <f aca="false">(X25-W25)*40</f>
        <v>0</v>
      </c>
      <c r="Y26" s="31" t="n">
        <f aca="false">(Y25-X25)*40</f>
        <v>0</v>
      </c>
      <c r="Z26" s="31" t="n">
        <f aca="false">(Z25-Y25)*40</f>
        <v>0</v>
      </c>
      <c r="AA26" s="31" t="n">
        <f aca="false">(AA25-Z25)*40</f>
        <v>0</v>
      </c>
      <c r="AB26" s="4" t="n">
        <f aca="false">SUM(C26:AA26)</f>
        <v>0</v>
      </c>
      <c r="AC26" s="32" t="e">
        <f aca="false">AB26/24/MAX(C26:AA26)</f>
        <v>#DIV/0!</v>
      </c>
    </row>
    <row r="27" s="7" customFormat="true" ht="52.5" hidden="false" customHeight="true" outlineLevel="0" collapsed="false">
      <c r="A27" s="42"/>
      <c r="B27" s="39" t="s">
        <v>42</v>
      </c>
      <c r="C27" s="46" t="n">
        <v>3083.28</v>
      </c>
      <c r="D27" s="46" t="n">
        <v>3083.57</v>
      </c>
      <c r="E27" s="46" t="n">
        <v>3083.9</v>
      </c>
      <c r="F27" s="46" t="n">
        <v>3084.27</v>
      </c>
      <c r="G27" s="46" t="n">
        <v>3084.69</v>
      </c>
      <c r="H27" s="46" t="n">
        <v>3084.91</v>
      </c>
      <c r="I27" s="46" t="n">
        <v>3085.13</v>
      </c>
      <c r="J27" s="46" t="n">
        <v>3085.41</v>
      </c>
      <c r="K27" s="46" t="n">
        <v>3085.88</v>
      </c>
      <c r="L27" s="46" t="n">
        <v>3086.21</v>
      </c>
      <c r="M27" s="46" t="n">
        <v>3086.81</v>
      </c>
      <c r="N27" s="46" t="n">
        <v>3087.52</v>
      </c>
      <c r="O27" s="46" t="n">
        <v>3088.22</v>
      </c>
      <c r="P27" s="46" t="n">
        <v>3088.71</v>
      </c>
      <c r="Q27" s="46" t="n">
        <v>3089.3</v>
      </c>
      <c r="R27" s="46" t="n">
        <v>3089.81</v>
      </c>
      <c r="S27" s="46" t="n">
        <v>3090.35</v>
      </c>
      <c r="T27" s="46" t="n">
        <v>3090.61</v>
      </c>
      <c r="U27" s="46" t="n">
        <v>3090.85</v>
      </c>
      <c r="V27" s="46" t="n">
        <v>3090.95</v>
      </c>
      <c r="W27" s="46" t="n">
        <v>3091.16</v>
      </c>
      <c r="X27" s="46" t="n">
        <v>3091.27</v>
      </c>
      <c r="Y27" s="46" t="n">
        <v>3091.44</v>
      </c>
      <c r="Z27" s="46" t="n">
        <v>3091.58</v>
      </c>
      <c r="AA27" s="46" t="n">
        <v>3091.76</v>
      </c>
      <c r="AB27" s="45"/>
      <c r="AC27" s="32"/>
    </row>
    <row r="28" s="7" customFormat="true" ht="35.25" hidden="false" customHeight="true" outlineLevel="0" collapsed="false">
      <c r="A28" s="42"/>
      <c r="B28" s="39" t="s">
        <v>41</v>
      </c>
      <c r="C28" s="47"/>
      <c r="D28" s="36" t="n">
        <f aca="false">(D27-C27)*40</f>
        <v>11.5999999999985</v>
      </c>
      <c r="E28" s="36" t="n">
        <f aca="false">(E27-D27)*40</f>
        <v>13.1999999999971</v>
      </c>
      <c r="F28" s="36" t="n">
        <f aca="false">(F27-E27)*40</f>
        <v>14.7999999999956</v>
      </c>
      <c r="G28" s="36" t="n">
        <f aca="false">(G27-F27)*40</f>
        <v>16.8000000000029</v>
      </c>
      <c r="H28" s="36" t="n">
        <f aca="false">(H27-G27)*40</f>
        <v>8.799999999992</v>
      </c>
      <c r="I28" s="36" t="n">
        <f aca="false">(I27-H27)*40</f>
        <v>8.80000000001019</v>
      </c>
      <c r="J28" s="36" t="n">
        <f aca="false">(J27-I27)*40</f>
        <v>11.1999999999898</v>
      </c>
      <c r="K28" s="36" t="n">
        <f aca="false">(K27-J27)*40</f>
        <v>18.8000000000102</v>
      </c>
      <c r="L28" s="36" t="n">
        <f aca="false">(L27-K27)*40</f>
        <v>13.1999999999971</v>
      </c>
      <c r="M28" s="36" t="n">
        <f aca="false">(M27-L27)*40</f>
        <v>23.9999999999964</v>
      </c>
      <c r="N28" s="36" t="n">
        <f aca="false">(N27-M27)*40</f>
        <v>28.4000000000015</v>
      </c>
      <c r="O28" s="36" t="n">
        <f aca="false">(O27-N27)*40</f>
        <v>27.9999999999927</v>
      </c>
      <c r="P28" s="36" t="n">
        <f aca="false">(P27-O27)*40</f>
        <v>19.6000000000095</v>
      </c>
      <c r="Q28" s="36" t="n">
        <f aca="false">(Q27-P27)*40</f>
        <v>23.6000000000058</v>
      </c>
      <c r="R28" s="36" t="n">
        <f aca="false">(R27-Q27)*40</f>
        <v>20.3999999999905</v>
      </c>
      <c r="S28" s="36" t="n">
        <f aca="false">(S27-R27)*40</f>
        <v>21.5999999999985</v>
      </c>
      <c r="T28" s="36" t="n">
        <f aca="false">(T27-S27)*40</f>
        <v>10.4000000000087</v>
      </c>
      <c r="U28" s="36" t="n">
        <f aca="false">(U27-T27)*40</f>
        <v>9.59999999999127</v>
      </c>
      <c r="V28" s="36" t="n">
        <f aca="false">(V27-U27)*40</f>
        <v>3.99999999999636</v>
      </c>
      <c r="W28" s="36" t="n">
        <f aca="false">(W27-V27)*40</f>
        <v>8.40000000000146</v>
      </c>
      <c r="X28" s="36" t="n">
        <f aca="false">(X27-W27)*40</f>
        <v>4.40000000000509</v>
      </c>
      <c r="Y28" s="36" t="n">
        <f aca="false">(Y27-X27)*40</f>
        <v>6.80000000000291</v>
      </c>
      <c r="Z28" s="36" t="n">
        <f aca="false">(Z27-Y27)*40</f>
        <v>5.59999999999491</v>
      </c>
      <c r="AA28" s="48" t="n">
        <f aca="false">(AA27-Z27)*40</f>
        <v>7.20000000001164</v>
      </c>
      <c r="AB28" s="45" t="n">
        <f aca="false">SUM(C28:AA28)</f>
        <v>339.200000000001</v>
      </c>
      <c r="AC28" s="32" t="n">
        <f aca="false">AB28/24/MAX(C28:AA28)</f>
        <v>0.4976525821596</v>
      </c>
    </row>
    <row r="29" s="21" customFormat="true" ht="37.5" hidden="false" customHeight="true" outlineLevel="0" collapsed="false">
      <c r="A29" s="49" t="s">
        <v>43</v>
      </c>
      <c r="B29" s="49"/>
      <c r="C29" s="12" t="s">
        <v>7</v>
      </c>
      <c r="D29" s="50" t="n">
        <f aca="false">D14+D16+D18+D20-D22-D24+D26+D28</f>
        <v>16.5999999999985</v>
      </c>
      <c r="E29" s="50" t="n">
        <f aca="false">E14+E16+E18+E20-E22-E24+E26+E28</f>
        <v>19.1999999999971</v>
      </c>
      <c r="F29" s="50" t="n">
        <f aca="false">F14+F16+F18+F20-F22-F24+F26+F28</f>
        <v>18.7999999999956</v>
      </c>
      <c r="G29" s="50" t="n">
        <f aca="false">G14+G16+G18+G20-G22-G24+G26+G28</f>
        <v>21.8000000000029</v>
      </c>
      <c r="H29" s="50" t="n">
        <f aca="false">H14+H16+H18+H20-H22-H24+H26+H28</f>
        <v>14.799999999992</v>
      </c>
      <c r="I29" s="50" t="n">
        <f aca="false">I14+I16+I18+I20-I22-I24+I26+I28</f>
        <v>15.8000000000102</v>
      </c>
      <c r="J29" s="50" t="n">
        <f aca="false">J14+J16+J18+J20-J22-J24+J26+J28</f>
        <v>19.1999999999898</v>
      </c>
      <c r="K29" s="50" t="n">
        <f aca="false">K14+K16+K18+K20-K22-K24+K26+K28</f>
        <v>25.8000000000102</v>
      </c>
      <c r="L29" s="50" t="n">
        <f aca="false">L14+L16+L18+L20-L22-L24+L26+L28</f>
        <v>20.1999999999971</v>
      </c>
      <c r="M29" s="50" t="n">
        <f aca="false">M14+M16+M18+M20-M22-M24+M26+M28</f>
        <v>32.9999999999964</v>
      </c>
      <c r="N29" s="50" t="n">
        <f aca="false">N14+N16+N18+N20-N22-N24+N26+N28</f>
        <v>61.4000000000015</v>
      </c>
      <c r="O29" s="50" t="n">
        <f aca="false">O14+O16+O18+O20-O22-O24+O26+O28</f>
        <v>56.9999999999927</v>
      </c>
      <c r="P29" s="50" t="n">
        <f aca="false">P14+P16+P18+P20-P22-P24+P26+P28</f>
        <v>60.6000000000095</v>
      </c>
      <c r="Q29" s="50" t="n">
        <f aca="false">Q14+Q16+Q18+Q20-Q22-Q24+Q26+Q28</f>
        <v>53.6000000000058</v>
      </c>
      <c r="R29" s="50" t="n">
        <f aca="false">R14+R16+R18+R20-R22-R24+R26+R28</f>
        <v>30.3999999999905</v>
      </c>
      <c r="S29" s="50" t="n">
        <f aca="false">S14+S16+S18+S20-S22-S24+S26+S28</f>
        <v>51.5999999999985</v>
      </c>
      <c r="T29" s="50" t="n">
        <f aca="false">T14+T16+T18+T20-T22-T24+T26+T28</f>
        <v>40.4000000000087</v>
      </c>
      <c r="U29" s="50" t="n">
        <f aca="false">U14+U16+U18+U20-U22-U24+U26+U28</f>
        <v>14.5999999999913</v>
      </c>
      <c r="V29" s="50" t="n">
        <f aca="false">V14+V16+V18+V20-V22-V24+V26+V28</f>
        <v>49.9999999999964</v>
      </c>
      <c r="W29" s="50" t="n">
        <f aca="false">W14+W16+W18+W20-W22-W24+W26+W28</f>
        <v>13.4000000000015</v>
      </c>
      <c r="X29" s="50" t="n">
        <f aca="false">X14+X16+X18+X20-X22-X24+X26+X28</f>
        <v>8.40000000000509</v>
      </c>
      <c r="Y29" s="50" t="n">
        <f aca="false">Y14+Y16+Y18+Y20-Y22-Y24+Y26+Y28</f>
        <v>11.8000000000029</v>
      </c>
      <c r="Z29" s="50" t="n">
        <f aca="false">Z14+Z16+Z18+Z20-Z22-Z24+Z26+Z28</f>
        <v>11.5999999999949</v>
      </c>
      <c r="AA29" s="50" t="n">
        <f aca="false">AA14+AA16+AA18+AA20-AA22-AA24+AA26+AA28</f>
        <v>14.2000000000116</v>
      </c>
      <c r="AB29" s="51" t="n">
        <f aca="false">SUM(D29:AA29)</f>
        <v>684.200000000001</v>
      </c>
      <c r="AC29" s="11" t="n">
        <f aca="false">AB29/24/MAX(C29:AA29)</f>
        <v>0.464305103148741</v>
      </c>
    </row>
    <row r="30" s="4" customFormat="true" ht="12.75" hidden="false" customHeight="true" outlineLevel="0" collapsed="false">
      <c r="C30" s="5" t="s">
        <v>4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6" t="s">
        <v>5</v>
      </c>
      <c r="AC30" s="23" t="s">
        <v>6</v>
      </c>
      <c r="AD30" s="21"/>
      <c r="AE30" s="21"/>
      <c r="AF30" s="21"/>
      <c r="AG30" s="22"/>
    </row>
    <row r="31" s="7" customFormat="true" ht="6.6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6"/>
      <c r="AC31" s="23"/>
    </row>
    <row r="32" s="7" customFormat="true" ht="21.6" hidden="false" customHeight="true" outlineLevel="0" collapsed="false">
      <c r="A32" s="4"/>
      <c r="B32" s="4"/>
      <c r="C32" s="24" t="n">
        <v>0</v>
      </c>
      <c r="D32" s="25" t="n">
        <v>1</v>
      </c>
      <c r="E32" s="25" t="n">
        <v>2</v>
      </c>
      <c r="F32" s="25" t="n">
        <v>3</v>
      </c>
      <c r="G32" s="25" t="n">
        <v>4</v>
      </c>
      <c r="H32" s="25" t="n">
        <v>5</v>
      </c>
      <c r="I32" s="25" t="n">
        <v>6</v>
      </c>
      <c r="J32" s="25" t="n">
        <v>7</v>
      </c>
      <c r="K32" s="25" t="n">
        <v>8</v>
      </c>
      <c r="L32" s="25" t="n">
        <v>9</v>
      </c>
      <c r="M32" s="25" t="n">
        <v>10</v>
      </c>
      <c r="N32" s="25" t="n">
        <v>11</v>
      </c>
      <c r="O32" s="25" t="n">
        <v>12</v>
      </c>
      <c r="P32" s="25" t="n">
        <v>13</v>
      </c>
      <c r="Q32" s="25" t="n">
        <v>14</v>
      </c>
      <c r="R32" s="25" t="n">
        <v>15</v>
      </c>
      <c r="S32" s="25" t="n">
        <v>16</v>
      </c>
      <c r="T32" s="25" t="n">
        <v>17</v>
      </c>
      <c r="U32" s="25" t="n">
        <v>18</v>
      </c>
      <c r="V32" s="25" t="n">
        <v>19</v>
      </c>
      <c r="W32" s="25" t="n">
        <v>20</v>
      </c>
      <c r="X32" s="25" t="n">
        <v>21</v>
      </c>
      <c r="Y32" s="25" t="n">
        <v>22</v>
      </c>
      <c r="Z32" s="25" t="n">
        <v>23</v>
      </c>
      <c r="AA32" s="25" t="n">
        <v>24</v>
      </c>
      <c r="AB32" s="6"/>
      <c r="AC32" s="23"/>
      <c r="AD32" s="7" t="s">
        <v>7</v>
      </c>
    </row>
    <row r="33" s="21" customFormat="true" ht="55.5" hidden="false" customHeight="true" outlineLevel="0" collapsed="false">
      <c r="A33" s="52" t="s">
        <v>44</v>
      </c>
      <c r="B33" s="53" t="s">
        <v>45</v>
      </c>
      <c r="C33" s="54" t="n">
        <v>1621431</v>
      </c>
      <c r="D33" s="54" t="n">
        <v>1621446</v>
      </c>
      <c r="E33" s="54" t="n">
        <v>1621468</v>
      </c>
      <c r="F33" s="54" t="n">
        <v>1621479</v>
      </c>
      <c r="G33" s="54" t="n">
        <v>1621499</v>
      </c>
      <c r="H33" s="54" t="n">
        <v>1621520</v>
      </c>
      <c r="I33" s="54" t="n">
        <v>1621535</v>
      </c>
      <c r="J33" s="54" t="n">
        <v>1621550</v>
      </c>
      <c r="K33" s="54" t="n">
        <v>1621562</v>
      </c>
      <c r="L33" s="54" t="n">
        <v>1621579</v>
      </c>
      <c r="M33" s="54" t="n">
        <v>1621606</v>
      </c>
      <c r="N33" s="54" t="n">
        <v>1621623</v>
      </c>
      <c r="O33" s="54" t="n">
        <v>1621642</v>
      </c>
      <c r="P33" s="54" t="n">
        <v>1621659</v>
      </c>
      <c r="Q33" s="54" t="n">
        <v>1621676</v>
      </c>
      <c r="R33" s="54" t="n">
        <v>1621693</v>
      </c>
      <c r="S33" s="54" t="n">
        <v>1621710</v>
      </c>
      <c r="T33" s="54" t="n">
        <v>1621727</v>
      </c>
      <c r="U33" s="54" t="n">
        <v>1621738</v>
      </c>
      <c r="V33" s="54" t="n">
        <v>1621753</v>
      </c>
      <c r="W33" s="54" t="n">
        <v>1621773</v>
      </c>
      <c r="X33" s="54" t="n">
        <v>1621792</v>
      </c>
      <c r="Y33" s="54" t="n">
        <v>1621806</v>
      </c>
      <c r="Z33" s="54" t="n">
        <v>1621821</v>
      </c>
      <c r="AA33" s="54" t="n">
        <v>1621836</v>
      </c>
      <c r="AB33" s="4"/>
      <c r="AC33" s="32"/>
    </row>
    <row r="34" s="21" customFormat="true" ht="31.15" hidden="false" customHeight="true" outlineLevel="0" collapsed="false">
      <c r="A34" s="52"/>
      <c r="B34" s="53" t="s">
        <v>46</v>
      </c>
      <c r="C34" s="31"/>
      <c r="D34" s="31" t="n">
        <f aca="false">(D33-C33)*1</f>
        <v>15</v>
      </c>
      <c r="E34" s="31" t="n">
        <f aca="false">(E33-D33)*1</f>
        <v>22</v>
      </c>
      <c r="F34" s="31" t="n">
        <f aca="false">(F33-E33)*1</f>
        <v>11</v>
      </c>
      <c r="G34" s="31" t="n">
        <f aca="false">(G33-F33)*1</f>
        <v>20</v>
      </c>
      <c r="H34" s="31" t="n">
        <f aca="false">(H33-G33)*1</f>
        <v>21</v>
      </c>
      <c r="I34" s="31" t="n">
        <f aca="false">(I33-H33)*1</f>
        <v>15</v>
      </c>
      <c r="J34" s="31" t="n">
        <f aca="false">(J33-I33)*1</f>
        <v>15</v>
      </c>
      <c r="K34" s="31" t="n">
        <f aca="false">(K33-J33)*1</f>
        <v>12</v>
      </c>
      <c r="L34" s="31" t="n">
        <f aca="false">(L33-K33)*1</f>
        <v>17</v>
      </c>
      <c r="M34" s="31" t="n">
        <f aca="false">(M33-L33)*1</f>
        <v>27</v>
      </c>
      <c r="N34" s="31" t="n">
        <f aca="false">(N33-M33)*1</f>
        <v>17</v>
      </c>
      <c r="O34" s="31" t="n">
        <f aca="false">(O33-N33)*1</f>
        <v>19</v>
      </c>
      <c r="P34" s="31" t="n">
        <f aca="false">(P33-O33)*1</f>
        <v>17</v>
      </c>
      <c r="Q34" s="31" t="n">
        <f aca="false">(Q33-P33)*1</f>
        <v>17</v>
      </c>
      <c r="R34" s="31" t="n">
        <f aca="false">(R33-Q33)*1</f>
        <v>17</v>
      </c>
      <c r="S34" s="31" t="n">
        <f aca="false">(S33-R33)*1</f>
        <v>17</v>
      </c>
      <c r="T34" s="31" t="n">
        <f aca="false">(T33-S33)*1</f>
        <v>17</v>
      </c>
      <c r="U34" s="31" t="n">
        <f aca="false">(U33-T33)*1</f>
        <v>11</v>
      </c>
      <c r="V34" s="31" t="n">
        <f aca="false">(V33-U33)*1</f>
        <v>15</v>
      </c>
      <c r="W34" s="31" t="n">
        <f aca="false">(W33-V33)*1</f>
        <v>20</v>
      </c>
      <c r="X34" s="31" t="n">
        <f aca="false">(X33-W33)*1</f>
        <v>19</v>
      </c>
      <c r="Y34" s="31" t="n">
        <f aca="false">(Y33-X33)*1</f>
        <v>14</v>
      </c>
      <c r="Z34" s="31" t="n">
        <f aca="false">(Z33-Y33)*1</f>
        <v>15</v>
      </c>
      <c r="AA34" s="31" t="n">
        <f aca="false">(AA33-Z33)*1</f>
        <v>15</v>
      </c>
      <c r="AB34" s="4" t="n">
        <f aca="false">SUM(D34:AA34)</f>
        <v>405</v>
      </c>
      <c r="AC34" s="32" t="n">
        <f aca="false">AB34/24/MAX(C34:AA34)</f>
        <v>0.625</v>
      </c>
    </row>
    <row r="35" s="21" customFormat="true" ht="59.25" hidden="false" customHeight="true" outlineLevel="0" collapsed="false">
      <c r="A35" s="52"/>
      <c r="B35" s="53" t="s">
        <v>45</v>
      </c>
      <c r="C35" s="54" t="n">
        <v>2035509</v>
      </c>
      <c r="D35" s="54" t="n">
        <v>2035539</v>
      </c>
      <c r="E35" s="54" t="n">
        <v>2035568</v>
      </c>
      <c r="F35" s="54" t="n">
        <v>2035595</v>
      </c>
      <c r="G35" s="54" t="n">
        <v>2035622</v>
      </c>
      <c r="H35" s="54" t="n">
        <v>2035650</v>
      </c>
      <c r="I35" s="54" t="n">
        <v>2035678</v>
      </c>
      <c r="J35" s="54" t="n">
        <v>2035707</v>
      </c>
      <c r="K35" s="54" t="n">
        <v>2035735</v>
      </c>
      <c r="L35" s="54" t="n">
        <v>2035758</v>
      </c>
      <c r="M35" s="54" t="n">
        <v>2035787</v>
      </c>
      <c r="N35" s="54" t="n">
        <v>2035807</v>
      </c>
      <c r="O35" s="54" t="n">
        <v>2035833</v>
      </c>
      <c r="P35" s="54" t="n">
        <v>2035857</v>
      </c>
      <c r="Q35" s="54" t="n">
        <v>2035882</v>
      </c>
      <c r="R35" s="54" t="n">
        <v>2035908</v>
      </c>
      <c r="S35" s="54" t="n">
        <v>2035932</v>
      </c>
      <c r="T35" s="54" t="n">
        <v>2035954</v>
      </c>
      <c r="U35" s="54" t="n">
        <v>2035971</v>
      </c>
      <c r="V35" s="54" t="n">
        <v>2035990</v>
      </c>
      <c r="W35" s="54" t="n">
        <v>2036016</v>
      </c>
      <c r="X35" s="54" t="n">
        <v>2036025</v>
      </c>
      <c r="Y35" s="54" t="n">
        <v>2036054</v>
      </c>
      <c r="Z35" s="54" t="n">
        <v>2036076</v>
      </c>
      <c r="AA35" s="54" t="n">
        <v>2036096</v>
      </c>
      <c r="AB35" s="4"/>
      <c r="AC35" s="32"/>
    </row>
    <row r="36" s="21" customFormat="true" ht="31.15" hidden="false" customHeight="true" outlineLevel="0" collapsed="false">
      <c r="A36" s="52"/>
      <c r="B36" s="53" t="s">
        <v>46</v>
      </c>
      <c r="C36" s="31"/>
      <c r="D36" s="31" t="n">
        <f aca="false">(D35-C35)*1</f>
        <v>30</v>
      </c>
      <c r="E36" s="31" t="n">
        <f aca="false">(E35-D35)*1</f>
        <v>29</v>
      </c>
      <c r="F36" s="31" t="n">
        <f aca="false">(F35-E35)*1</f>
        <v>27</v>
      </c>
      <c r="G36" s="31" t="n">
        <f aca="false">(G35-F35)*1</f>
        <v>27</v>
      </c>
      <c r="H36" s="31" t="n">
        <f aca="false">(H35-G35)*1</f>
        <v>28</v>
      </c>
      <c r="I36" s="31" t="n">
        <f aca="false">(I35-H35)*1</f>
        <v>28</v>
      </c>
      <c r="J36" s="31" t="n">
        <f aca="false">(J35-I35)*1</f>
        <v>29</v>
      </c>
      <c r="K36" s="31" t="n">
        <f aca="false">(K35-J35)*1</f>
        <v>28</v>
      </c>
      <c r="L36" s="31" t="n">
        <f aca="false">(L35-K35)*1</f>
        <v>23</v>
      </c>
      <c r="M36" s="31" t="n">
        <f aca="false">(M35-L35)*1</f>
        <v>29</v>
      </c>
      <c r="N36" s="31" t="n">
        <f aca="false">(N35-M35)*1</f>
        <v>20</v>
      </c>
      <c r="O36" s="31" t="n">
        <f aca="false">(O35-N35)*1</f>
        <v>26</v>
      </c>
      <c r="P36" s="31" t="n">
        <f aca="false">(P35-O35)*1</f>
        <v>24</v>
      </c>
      <c r="Q36" s="31" t="n">
        <f aca="false">(Q35-P35)*1</f>
        <v>25</v>
      </c>
      <c r="R36" s="31" t="n">
        <f aca="false">(R35-Q35)*1</f>
        <v>26</v>
      </c>
      <c r="S36" s="31" t="n">
        <f aca="false">(S35-R35)*1</f>
        <v>24</v>
      </c>
      <c r="T36" s="31" t="n">
        <f aca="false">(T35-S35)*1</f>
        <v>22</v>
      </c>
      <c r="U36" s="31" t="n">
        <f aca="false">(U35-T35)*1</f>
        <v>17</v>
      </c>
      <c r="V36" s="31" t="n">
        <f aca="false">(V35-U35)*1</f>
        <v>19</v>
      </c>
      <c r="W36" s="31" t="n">
        <f aca="false">(W35-V35)*1</f>
        <v>26</v>
      </c>
      <c r="X36" s="31" t="n">
        <f aca="false">(X35-W35)*1</f>
        <v>9</v>
      </c>
      <c r="Y36" s="31" t="n">
        <f aca="false">(Y35-X35)*1</f>
        <v>29</v>
      </c>
      <c r="Z36" s="31" t="n">
        <f aca="false">(Z35-Y35)*1</f>
        <v>22</v>
      </c>
      <c r="AA36" s="31" t="n">
        <f aca="false">(AA35-Z35)*1</f>
        <v>20</v>
      </c>
      <c r="AB36" s="4" t="n">
        <f aca="false">SUM(D36:AA36)</f>
        <v>587</v>
      </c>
      <c r="AC36" s="32" t="n">
        <f aca="false">AB36/24/MAX(C36:AA36)</f>
        <v>0.815277777777778</v>
      </c>
    </row>
    <row r="37" s="21" customFormat="true" ht="47.25" hidden="false" customHeight="true" outlineLevel="0" collapsed="false">
      <c r="A37" s="52"/>
      <c r="B37" s="55" t="s">
        <v>47</v>
      </c>
      <c r="C37" s="56" t="n">
        <v>1188</v>
      </c>
      <c r="D37" s="56" t="n">
        <v>1188</v>
      </c>
      <c r="E37" s="56" t="n">
        <v>1188</v>
      </c>
      <c r="F37" s="56" t="n">
        <v>1188</v>
      </c>
      <c r="G37" s="56" t="n">
        <v>1188</v>
      </c>
      <c r="H37" s="56" t="n">
        <v>1188</v>
      </c>
      <c r="I37" s="56" t="n">
        <v>1188</v>
      </c>
      <c r="J37" s="56" t="n">
        <v>1188</v>
      </c>
      <c r="K37" s="56" t="n">
        <v>1189</v>
      </c>
      <c r="L37" s="56" t="n">
        <v>1190</v>
      </c>
      <c r="M37" s="56" t="n">
        <v>1190</v>
      </c>
      <c r="N37" s="56" t="n">
        <v>1191</v>
      </c>
      <c r="O37" s="56" t="n">
        <v>1192</v>
      </c>
      <c r="P37" s="56" t="n">
        <v>1192</v>
      </c>
      <c r="Q37" s="56" t="n">
        <v>1193</v>
      </c>
      <c r="R37" s="56" t="n">
        <v>1194</v>
      </c>
      <c r="S37" s="56" t="n">
        <v>1194</v>
      </c>
      <c r="T37" s="56" t="n">
        <v>1195</v>
      </c>
      <c r="U37" s="56" t="n">
        <v>1195</v>
      </c>
      <c r="V37" s="56" t="n">
        <v>1196</v>
      </c>
      <c r="W37" s="56" t="n">
        <v>1197</v>
      </c>
      <c r="X37" s="56" t="n">
        <v>1197</v>
      </c>
      <c r="Y37" s="56" t="n">
        <v>1198</v>
      </c>
      <c r="Z37" s="56" t="n">
        <v>1198</v>
      </c>
      <c r="AA37" s="56" t="n">
        <v>1198</v>
      </c>
      <c r="AB37" s="4"/>
      <c r="AC37" s="32"/>
    </row>
    <row r="38" s="21" customFormat="true" ht="31.15" hidden="false" customHeight="true" outlineLevel="0" collapsed="false">
      <c r="A38" s="52"/>
      <c r="B38" s="55" t="s">
        <v>35</v>
      </c>
      <c r="C38" s="31"/>
      <c r="D38" s="57" t="n">
        <f aca="false">(D37-C37)*20</f>
        <v>0</v>
      </c>
      <c r="E38" s="57" t="n">
        <f aca="false">(E37-D37)*20</f>
        <v>0</v>
      </c>
      <c r="F38" s="57" t="n">
        <f aca="false">(F37-E37)*20</f>
        <v>0</v>
      </c>
      <c r="G38" s="57" t="n">
        <f aca="false">(G37-F37)*20</f>
        <v>0</v>
      </c>
      <c r="H38" s="57" t="n">
        <f aca="false">(H37-G37)*20</f>
        <v>0</v>
      </c>
      <c r="I38" s="57" t="n">
        <f aca="false">(I37-H37)*20</f>
        <v>0</v>
      </c>
      <c r="J38" s="57" t="n">
        <f aca="false">(J37-I37)*20</f>
        <v>0</v>
      </c>
      <c r="K38" s="57" t="n">
        <f aca="false">(K37-J37)*20</f>
        <v>20</v>
      </c>
      <c r="L38" s="57" t="n">
        <f aca="false">(L37-K37)*20</f>
        <v>20</v>
      </c>
      <c r="M38" s="57" t="n">
        <f aca="false">(M37-L37)*20</f>
        <v>0</v>
      </c>
      <c r="N38" s="57" t="n">
        <f aca="false">(N37-M37)*20</f>
        <v>20</v>
      </c>
      <c r="O38" s="57" t="n">
        <f aca="false">(O37-N37)*20</f>
        <v>20</v>
      </c>
      <c r="P38" s="57" t="n">
        <f aca="false">(P37-O37)*20</f>
        <v>0</v>
      </c>
      <c r="Q38" s="57" t="n">
        <f aca="false">(Q37-P37)*20</f>
        <v>20</v>
      </c>
      <c r="R38" s="57" t="n">
        <f aca="false">(R37-Q37)*20</f>
        <v>20</v>
      </c>
      <c r="S38" s="57" t="n">
        <f aca="false">(S37-R37)*20</f>
        <v>0</v>
      </c>
      <c r="T38" s="57" t="n">
        <f aca="false">(T37-S37)*20</f>
        <v>20</v>
      </c>
      <c r="U38" s="57" t="n">
        <f aca="false">(U37-T37)*20</f>
        <v>0</v>
      </c>
      <c r="V38" s="57" t="n">
        <f aca="false">(V37-U37)*20</f>
        <v>20</v>
      </c>
      <c r="W38" s="57" t="n">
        <f aca="false">(W37-V37)*20</f>
        <v>20</v>
      </c>
      <c r="X38" s="57" t="n">
        <f aca="false">(X37-W37)*20</f>
        <v>0</v>
      </c>
      <c r="Y38" s="57" t="n">
        <f aca="false">(Y37-X37)*20</f>
        <v>20</v>
      </c>
      <c r="Z38" s="57" t="n">
        <f aca="false">(Z37-Y37)*20</f>
        <v>0</v>
      </c>
      <c r="AA38" s="57" t="n">
        <f aca="false">(AA37-Z37)*20</f>
        <v>0</v>
      </c>
      <c r="AB38" s="4" t="n">
        <f aca="false">SUM(D38:AA38)</f>
        <v>200</v>
      </c>
      <c r="AC38" s="32" t="n">
        <f aca="false">AB38/24/MAX(C38:AA38)</f>
        <v>0.416666666666667</v>
      </c>
    </row>
    <row r="39" s="21" customFormat="true" ht="48.75" hidden="false" customHeight="true" outlineLevel="0" collapsed="false">
      <c r="A39" s="52"/>
      <c r="B39" s="55" t="s">
        <v>48</v>
      </c>
      <c r="C39" s="31" t="n">
        <v>628</v>
      </c>
      <c r="D39" s="57" t="n">
        <v>628</v>
      </c>
      <c r="E39" s="57" t="n">
        <v>628</v>
      </c>
      <c r="F39" s="57" t="n">
        <v>629</v>
      </c>
      <c r="G39" s="57" t="n">
        <v>629</v>
      </c>
      <c r="H39" s="57" t="n">
        <v>630</v>
      </c>
      <c r="I39" s="57" t="n">
        <v>630</v>
      </c>
      <c r="J39" s="57" t="n">
        <v>631</v>
      </c>
      <c r="K39" s="57" t="n">
        <v>631</v>
      </c>
      <c r="L39" s="57" t="n">
        <v>631</v>
      </c>
      <c r="M39" s="57" t="n">
        <v>631</v>
      </c>
      <c r="N39" s="57" t="n">
        <v>631</v>
      </c>
      <c r="O39" s="57" t="n">
        <v>631</v>
      </c>
      <c r="P39" s="57" t="n">
        <v>631</v>
      </c>
      <c r="Q39" s="57" t="n">
        <v>631</v>
      </c>
      <c r="R39" s="57" t="n">
        <v>631</v>
      </c>
      <c r="S39" s="57" t="n">
        <v>631</v>
      </c>
      <c r="T39" s="57" t="n">
        <v>631</v>
      </c>
      <c r="U39" s="57" t="n">
        <v>631</v>
      </c>
      <c r="V39" s="57" t="n">
        <v>631</v>
      </c>
      <c r="W39" s="57" t="n">
        <v>631</v>
      </c>
      <c r="X39" s="57" t="n">
        <v>631</v>
      </c>
      <c r="Y39" s="57" t="n">
        <v>631</v>
      </c>
      <c r="Z39" s="57" t="n">
        <v>632</v>
      </c>
      <c r="AA39" s="57" t="n">
        <v>632</v>
      </c>
      <c r="AB39" s="4"/>
      <c r="AC39" s="32"/>
    </row>
    <row r="40" s="21" customFormat="true" ht="31.15" hidden="false" customHeight="true" outlineLevel="0" collapsed="false">
      <c r="A40" s="52"/>
      <c r="B40" s="55" t="s">
        <v>35</v>
      </c>
      <c r="C40" s="31"/>
      <c r="D40" s="57" t="n">
        <f aca="false">(D39-C39)*20</f>
        <v>0</v>
      </c>
      <c r="E40" s="57" t="n">
        <f aca="false">(E39-D39)*20</f>
        <v>0</v>
      </c>
      <c r="F40" s="57" t="n">
        <f aca="false">(F39-E39)*20</f>
        <v>20</v>
      </c>
      <c r="G40" s="57" t="n">
        <f aca="false">(G39-F39)*20</f>
        <v>0</v>
      </c>
      <c r="H40" s="57" t="n">
        <f aca="false">(H39-G39)*20</f>
        <v>20</v>
      </c>
      <c r="I40" s="57" t="n">
        <f aca="false">(I39-H39)*20</f>
        <v>0</v>
      </c>
      <c r="J40" s="57" t="n">
        <f aca="false">(J39-I39)*20</f>
        <v>20</v>
      </c>
      <c r="K40" s="57" t="n">
        <f aca="false">(K39-J39)*20</f>
        <v>0</v>
      </c>
      <c r="L40" s="57" t="n">
        <f aca="false">(L39-K39)*20</f>
        <v>0</v>
      </c>
      <c r="M40" s="57" t="n">
        <f aca="false">(M39-L39)*20</f>
        <v>0</v>
      </c>
      <c r="N40" s="57" t="n">
        <f aca="false">(N39-M39)*20</f>
        <v>0</v>
      </c>
      <c r="O40" s="57" t="n">
        <f aca="false">(O39-N39)*20</f>
        <v>0</v>
      </c>
      <c r="P40" s="57" t="n">
        <f aca="false">(P39-O39)*20</f>
        <v>0</v>
      </c>
      <c r="Q40" s="57" t="n">
        <f aca="false">(Q39-P39)*20</f>
        <v>0</v>
      </c>
      <c r="R40" s="57" t="n">
        <f aca="false">(R39-Q39)*20</f>
        <v>0</v>
      </c>
      <c r="S40" s="57" t="n">
        <f aca="false">(S39-R39)*20</f>
        <v>0</v>
      </c>
      <c r="T40" s="57" t="n">
        <f aca="false">(T39-S39)*20</f>
        <v>0</v>
      </c>
      <c r="U40" s="57" t="n">
        <f aca="false">(U39-T39)*20</f>
        <v>0</v>
      </c>
      <c r="V40" s="57" t="n">
        <f aca="false">(V39-U39)*20</f>
        <v>0</v>
      </c>
      <c r="W40" s="57" t="n">
        <f aca="false">(W39-V39)*20</f>
        <v>0</v>
      </c>
      <c r="X40" s="57" t="n">
        <f aca="false">(X39-W39)*20</f>
        <v>0</v>
      </c>
      <c r="Y40" s="57" t="n">
        <f aca="false">(Y39-X39)*20</f>
        <v>0</v>
      </c>
      <c r="Z40" s="57" t="n">
        <f aca="false">(Z39-Y39)*20</f>
        <v>20</v>
      </c>
      <c r="AA40" s="57" t="n">
        <f aca="false">(AA39-Z39)*20</f>
        <v>0</v>
      </c>
      <c r="AB40" s="4" t="n">
        <f aca="false">SUM(D40:AA40)</f>
        <v>80</v>
      </c>
      <c r="AC40" s="32" t="n">
        <f aca="false">AB40/24/MAX(C40:AA40)</f>
        <v>0.166666666666667</v>
      </c>
    </row>
    <row r="41" s="21" customFormat="true" ht="44.25" hidden="false" customHeight="true" outlineLevel="0" collapsed="false">
      <c r="A41" s="52"/>
      <c r="B41" s="55" t="s">
        <v>49</v>
      </c>
      <c r="C41" s="58" t="n">
        <v>374</v>
      </c>
      <c r="D41" s="58" t="n">
        <v>374</v>
      </c>
      <c r="E41" s="58" t="n">
        <v>374</v>
      </c>
      <c r="F41" s="58" t="n">
        <v>374</v>
      </c>
      <c r="G41" s="58" t="n">
        <v>374</v>
      </c>
      <c r="H41" s="58" t="n">
        <v>374</v>
      </c>
      <c r="I41" s="58" t="n">
        <v>374</v>
      </c>
      <c r="J41" s="58" t="n">
        <v>374</v>
      </c>
      <c r="K41" s="58" t="n">
        <v>374</v>
      </c>
      <c r="L41" s="58" t="n">
        <v>374</v>
      </c>
      <c r="M41" s="58" t="n">
        <v>374</v>
      </c>
      <c r="N41" s="58" t="n">
        <v>374</v>
      </c>
      <c r="O41" s="58" t="n">
        <v>374</v>
      </c>
      <c r="P41" s="58" t="n">
        <v>374</v>
      </c>
      <c r="Q41" s="58" t="n">
        <v>374</v>
      </c>
      <c r="R41" s="58" t="n">
        <v>374</v>
      </c>
      <c r="S41" s="58" t="n">
        <v>374</v>
      </c>
      <c r="T41" s="58" t="n">
        <v>374</v>
      </c>
      <c r="U41" s="58" t="n">
        <v>374</v>
      </c>
      <c r="V41" s="58" t="n">
        <v>374</v>
      </c>
      <c r="W41" s="58" t="n">
        <v>374</v>
      </c>
      <c r="X41" s="58" t="n">
        <v>374</v>
      </c>
      <c r="Y41" s="58" t="n">
        <v>374</v>
      </c>
      <c r="Z41" s="58" t="n">
        <v>374</v>
      </c>
      <c r="AA41" s="58" t="n">
        <v>374</v>
      </c>
      <c r="AB41" s="4"/>
      <c r="AC41" s="32"/>
    </row>
    <row r="42" s="21" customFormat="true" ht="45.75" hidden="false" customHeight="true" outlineLevel="0" collapsed="false">
      <c r="A42" s="52"/>
      <c r="B42" s="55" t="s">
        <v>35</v>
      </c>
      <c r="C42" s="31"/>
      <c r="D42" s="57" t="n">
        <f aca="false">(D41-C41)*20</f>
        <v>0</v>
      </c>
      <c r="E42" s="57" t="n">
        <f aca="false">(E41-D41)*20</f>
        <v>0</v>
      </c>
      <c r="F42" s="57" t="n">
        <f aca="false">(F41-E41)*20</f>
        <v>0</v>
      </c>
      <c r="G42" s="57" t="n">
        <f aca="false">(G41-F41)*20</f>
        <v>0</v>
      </c>
      <c r="H42" s="57" t="n">
        <f aca="false">(H41-G41)*20</f>
        <v>0</v>
      </c>
      <c r="I42" s="57" t="n">
        <f aca="false">(I41-H41)*20</f>
        <v>0</v>
      </c>
      <c r="J42" s="57" t="n">
        <f aca="false">(J41-I41)*20</f>
        <v>0</v>
      </c>
      <c r="K42" s="57" t="n">
        <f aca="false">(K41-J41)*20</f>
        <v>0</v>
      </c>
      <c r="L42" s="57" t="n">
        <f aca="false">(L41-K41)*20</f>
        <v>0</v>
      </c>
      <c r="M42" s="57" t="n">
        <f aca="false">(M41-L41)*20</f>
        <v>0</v>
      </c>
      <c r="N42" s="57" t="n">
        <f aca="false">(N41-M41)*20</f>
        <v>0</v>
      </c>
      <c r="O42" s="57" t="n">
        <f aca="false">(O41-N41)*20</f>
        <v>0</v>
      </c>
      <c r="P42" s="57" t="n">
        <f aca="false">(P41-O41)*20</f>
        <v>0</v>
      </c>
      <c r="Q42" s="57" t="n">
        <f aca="false">(Q41-P41)*20</f>
        <v>0</v>
      </c>
      <c r="R42" s="57" t="n">
        <f aca="false">(R41-Q41)*20</f>
        <v>0</v>
      </c>
      <c r="S42" s="57" t="n">
        <f aca="false">(S41-R41)*20</f>
        <v>0</v>
      </c>
      <c r="T42" s="57" t="n">
        <f aca="false">(T41-S41)*20</f>
        <v>0</v>
      </c>
      <c r="U42" s="57" t="n">
        <f aca="false">(U41-T41)*20</f>
        <v>0</v>
      </c>
      <c r="V42" s="57" t="n">
        <f aca="false">(V41-U41)*20</f>
        <v>0</v>
      </c>
      <c r="W42" s="57" t="n">
        <f aca="false">(W41-V41)*20</f>
        <v>0</v>
      </c>
      <c r="X42" s="57" t="n">
        <f aca="false">(X41-W41)*20</f>
        <v>0</v>
      </c>
      <c r="Y42" s="57" t="n">
        <f aca="false">(Y41-X41)*20</f>
        <v>0</v>
      </c>
      <c r="Z42" s="57" t="n">
        <f aca="false">(Z41-Y41)*20</f>
        <v>0</v>
      </c>
      <c r="AA42" s="57" t="n">
        <f aca="false">(AA41-Z41)*20</f>
        <v>0</v>
      </c>
      <c r="AB42" s="4" t="n">
        <f aca="false">SUM(D42:AA42)</f>
        <v>0</v>
      </c>
      <c r="AC42" s="32" t="e">
        <f aca="false">AB42/24/MAX(C42:AA42)</f>
        <v>#DIV/0!</v>
      </c>
    </row>
    <row r="43" s="21" customFormat="true" ht="45.75" hidden="false" customHeight="true" outlineLevel="0" collapsed="false">
      <c r="A43" s="52"/>
      <c r="B43" s="55" t="s">
        <v>50</v>
      </c>
      <c r="C43" s="31" t="n">
        <v>198</v>
      </c>
      <c r="D43" s="31" t="n">
        <v>198</v>
      </c>
      <c r="E43" s="31" t="n">
        <v>198</v>
      </c>
      <c r="F43" s="31" t="n">
        <v>198</v>
      </c>
      <c r="G43" s="31" t="n">
        <v>198</v>
      </c>
      <c r="H43" s="31" t="n">
        <v>198</v>
      </c>
      <c r="I43" s="31" t="n">
        <v>198</v>
      </c>
      <c r="J43" s="31" t="n">
        <v>198</v>
      </c>
      <c r="K43" s="31" t="n">
        <v>198</v>
      </c>
      <c r="L43" s="31" t="n">
        <v>198</v>
      </c>
      <c r="M43" s="31" t="n">
        <v>198</v>
      </c>
      <c r="N43" s="31" t="n">
        <v>198</v>
      </c>
      <c r="O43" s="31" t="n">
        <v>198</v>
      </c>
      <c r="P43" s="31" t="n">
        <v>198</v>
      </c>
      <c r="Q43" s="31" t="n">
        <v>198</v>
      </c>
      <c r="R43" s="31" t="n">
        <v>198</v>
      </c>
      <c r="S43" s="31" t="n">
        <v>198</v>
      </c>
      <c r="T43" s="31" t="n">
        <v>198</v>
      </c>
      <c r="U43" s="31" t="n">
        <v>198</v>
      </c>
      <c r="V43" s="31" t="n">
        <v>198</v>
      </c>
      <c r="W43" s="31" t="n">
        <v>198</v>
      </c>
      <c r="X43" s="31" t="n">
        <v>198</v>
      </c>
      <c r="Y43" s="31" t="n">
        <v>198</v>
      </c>
      <c r="Z43" s="31" t="n">
        <v>198</v>
      </c>
      <c r="AA43" s="31" t="n">
        <v>198</v>
      </c>
      <c r="AB43" s="4"/>
      <c r="AC43" s="32"/>
    </row>
    <row r="44" s="21" customFormat="true" ht="45.75" hidden="false" customHeight="true" outlineLevel="0" collapsed="false">
      <c r="A44" s="52"/>
      <c r="B44" s="55" t="s">
        <v>35</v>
      </c>
      <c r="C44" s="31"/>
      <c r="D44" s="57" t="n">
        <f aca="false">(D43-C43)*20</f>
        <v>0</v>
      </c>
      <c r="E44" s="57" t="n">
        <f aca="false">(E43-D43)*20</f>
        <v>0</v>
      </c>
      <c r="F44" s="57" t="n">
        <f aca="false">(F43-E43)*20</f>
        <v>0</v>
      </c>
      <c r="G44" s="57" t="n">
        <f aca="false">(G43-F43)*20</f>
        <v>0</v>
      </c>
      <c r="H44" s="57" t="n">
        <f aca="false">(H43-G43)*20</f>
        <v>0</v>
      </c>
      <c r="I44" s="57" t="n">
        <f aca="false">(I43-H43)*20</f>
        <v>0</v>
      </c>
      <c r="J44" s="57" t="n">
        <f aca="false">(J43-I43)*20</f>
        <v>0</v>
      </c>
      <c r="K44" s="57" t="n">
        <f aca="false">(K43-J43)*20</f>
        <v>0</v>
      </c>
      <c r="L44" s="57" t="n">
        <f aca="false">(L43-K43)*20</f>
        <v>0</v>
      </c>
      <c r="M44" s="57" t="n">
        <f aca="false">(M43-L43)*20</f>
        <v>0</v>
      </c>
      <c r="N44" s="57" t="n">
        <f aca="false">(N43-M43)*20</f>
        <v>0</v>
      </c>
      <c r="O44" s="57" t="n">
        <f aca="false">(O43-N43)*20</f>
        <v>0</v>
      </c>
      <c r="P44" s="57" t="n">
        <f aca="false">(P43-O43)*20</f>
        <v>0</v>
      </c>
      <c r="Q44" s="57" t="n">
        <f aca="false">(Q43-P43)*20</f>
        <v>0</v>
      </c>
      <c r="R44" s="57" t="n">
        <f aca="false">(R43-Q43)*20</f>
        <v>0</v>
      </c>
      <c r="S44" s="57" t="n">
        <f aca="false">(S43-R43)*20</f>
        <v>0</v>
      </c>
      <c r="T44" s="57" t="n">
        <f aca="false">(T43-S43)*20</f>
        <v>0</v>
      </c>
      <c r="U44" s="57" t="n">
        <f aca="false">(U43-T43)*20</f>
        <v>0</v>
      </c>
      <c r="V44" s="57" t="n">
        <f aca="false">(V43-U43)*20</f>
        <v>0</v>
      </c>
      <c r="W44" s="57" t="n">
        <f aca="false">(W43-V43)*20</f>
        <v>0</v>
      </c>
      <c r="X44" s="57" t="n">
        <f aca="false">(X43-W43)*20</f>
        <v>0</v>
      </c>
      <c r="Y44" s="57" t="n">
        <f aca="false">(Y43-X43)*20</f>
        <v>0</v>
      </c>
      <c r="Z44" s="57" t="n">
        <f aca="false">(Z43-Y43)*20</f>
        <v>0</v>
      </c>
      <c r="AA44" s="57" t="n">
        <f aca="false">(AA43-Z43)*20</f>
        <v>0</v>
      </c>
      <c r="AB44" s="4" t="n">
        <f aca="false">SUM(D44:AA44)</f>
        <v>0</v>
      </c>
      <c r="AC44" s="11" t="n">
        <v>0</v>
      </c>
    </row>
    <row r="45" s="21" customFormat="true" ht="51.75" hidden="false" customHeight="true" outlineLevel="0" collapsed="false">
      <c r="A45" s="59" t="s">
        <v>51</v>
      </c>
      <c r="B45" s="59"/>
      <c r="C45" s="12"/>
      <c r="D45" s="12" t="n">
        <f aca="false">D34+D36-D38-D40-D42-D44</f>
        <v>45</v>
      </c>
      <c r="E45" s="12" t="n">
        <f aca="false">E34+E36-E38-E40-E42-E44</f>
        <v>51</v>
      </c>
      <c r="F45" s="12" t="n">
        <f aca="false">F34+F36-F38-F40-F42-F44</f>
        <v>18</v>
      </c>
      <c r="G45" s="12" t="n">
        <f aca="false">G34+G36-G38-G40-G42-G44</f>
        <v>47</v>
      </c>
      <c r="H45" s="12" t="n">
        <f aca="false">H34+H36-H38-H40-H42-H44</f>
        <v>29</v>
      </c>
      <c r="I45" s="12" t="n">
        <f aca="false">I34+I36-I38-I40-I42-I44</f>
        <v>43</v>
      </c>
      <c r="J45" s="12" t="n">
        <f aca="false">J34+J36-J38-J40-J42-J44</f>
        <v>24</v>
      </c>
      <c r="K45" s="12" t="n">
        <f aca="false">K34+K36-K38-K40-K42-K44</f>
        <v>20</v>
      </c>
      <c r="L45" s="12" t="n">
        <f aca="false">L34+L36-L38-L40-L42-L44</f>
        <v>20</v>
      </c>
      <c r="M45" s="12" t="n">
        <f aca="false">M34+M36-M38-M40-M42-M44</f>
        <v>56</v>
      </c>
      <c r="N45" s="12" t="n">
        <f aca="false">N34+N36-N38-N40-N42-N44</f>
        <v>17</v>
      </c>
      <c r="O45" s="12" t="n">
        <f aca="false">O34+O36-O38-O40-O42-O44</f>
        <v>25</v>
      </c>
      <c r="P45" s="12" t="n">
        <f aca="false">P34+P36-P38-P40-P42-P44</f>
        <v>41</v>
      </c>
      <c r="Q45" s="12" t="n">
        <f aca="false">Q34+Q36-Q38-Q40-Q42-Q44</f>
        <v>22</v>
      </c>
      <c r="R45" s="12" t="n">
        <f aca="false">R34+R36-R38-R40-R42-R44</f>
        <v>23</v>
      </c>
      <c r="S45" s="12" t="n">
        <f aca="false">S34+S36-S38-S40-S42-S44</f>
        <v>41</v>
      </c>
      <c r="T45" s="12" t="n">
        <f aca="false">T34+T36-T38-T40-T42-T44</f>
        <v>19</v>
      </c>
      <c r="U45" s="12" t="n">
        <f aca="false">U34+U36-U38-U40-U42-U44</f>
        <v>28</v>
      </c>
      <c r="V45" s="12" t="n">
        <f aca="false">V34+V36-V38-V40-V42-V44</f>
        <v>14</v>
      </c>
      <c r="W45" s="12" t="n">
        <f aca="false">W34+W36-W38-W40-W42-W44</f>
        <v>26</v>
      </c>
      <c r="X45" s="12" t="n">
        <f aca="false">X34+X36-X38-X40-X42-X44</f>
        <v>28</v>
      </c>
      <c r="Y45" s="12" t="n">
        <f aca="false">Y34+Y36-Y38-Y40-Y42-Y44</f>
        <v>23</v>
      </c>
      <c r="Z45" s="12" t="n">
        <f aca="false">Z34+Z36-Z38-Z40-Z42-Z44</f>
        <v>17</v>
      </c>
      <c r="AA45" s="12" t="n">
        <f aca="false">AA34+AA36-AA38-AA40-AA42-AA44</f>
        <v>35</v>
      </c>
      <c r="AB45" s="60" t="n">
        <f aca="false">SUM(D45:AA45)</f>
        <v>712</v>
      </c>
      <c r="AC45" s="11" t="n">
        <f aca="false">AB45/24/MAX(C45:AA45)</f>
        <v>0.529761904761905</v>
      </c>
    </row>
    <row r="46" s="4" customFormat="true" ht="12.75" hidden="false" customHeight="true" outlineLevel="0" collapsed="false">
      <c r="C46" s="5" t="s">
        <v>4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6" t="s">
        <v>5</v>
      </c>
      <c r="AC46" s="23" t="s">
        <v>6</v>
      </c>
      <c r="AD46" s="21"/>
      <c r="AE46" s="21"/>
      <c r="AF46" s="21"/>
      <c r="AG46" s="22"/>
    </row>
    <row r="47" s="7" customFormat="true" ht="6.6" hidden="false" customHeight="true" outlineLevel="0" collapsed="false">
      <c r="A47" s="4"/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6"/>
      <c r="AC47" s="23"/>
    </row>
    <row r="48" s="7" customFormat="true" ht="21.6" hidden="false" customHeight="true" outlineLevel="0" collapsed="false">
      <c r="A48" s="4"/>
      <c r="B48" s="4"/>
      <c r="C48" s="24" t="n">
        <v>0</v>
      </c>
      <c r="D48" s="25" t="n">
        <v>1</v>
      </c>
      <c r="E48" s="25" t="n">
        <v>2</v>
      </c>
      <c r="F48" s="25" t="n">
        <v>3</v>
      </c>
      <c r="G48" s="25" t="n">
        <v>4</v>
      </c>
      <c r="H48" s="25" t="n">
        <v>5</v>
      </c>
      <c r="I48" s="25" t="n">
        <v>6</v>
      </c>
      <c r="J48" s="25" t="n">
        <v>7</v>
      </c>
      <c r="K48" s="25" t="n">
        <v>8</v>
      </c>
      <c r="L48" s="25" t="n">
        <v>9</v>
      </c>
      <c r="M48" s="25" t="n">
        <v>10</v>
      </c>
      <c r="N48" s="25" t="n">
        <v>11</v>
      </c>
      <c r="O48" s="25" t="n">
        <v>12</v>
      </c>
      <c r="P48" s="25" t="n">
        <v>13</v>
      </c>
      <c r="Q48" s="25" t="n">
        <v>14</v>
      </c>
      <c r="R48" s="25" t="n">
        <v>15</v>
      </c>
      <c r="S48" s="25" t="n">
        <v>16</v>
      </c>
      <c r="T48" s="25" t="n">
        <v>17</v>
      </c>
      <c r="U48" s="25" t="n">
        <v>18</v>
      </c>
      <c r="V48" s="25" t="n">
        <v>19</v>
      </c>
      <c r="W48" s="25" t="n">
        <v>20</v>
      </c>
      <c r="X48" s="25" t="n">
        <v>21</v>
      </c>
      <c r="Y48" s="25" t="n">
        <v>22</v>
      </c>
      <c r="Z48" s="25" t="n">
        <v>23</v>
      </c>
      <c r="AA48" s="25" t="n">
        <v>24</v>
      </c>
      <c r="AB48" s="6"/>
      <c r="AC48" s="23"/>
      <c r="AD48" s="7" t="s">
        <v>7</v>
      </c>
    </row>
    <row r="49" s="21" customFormat="true" ht="51.75" hidden="false" customHeight="true" outlineLevel="0" collapsed="false">
      <c r="A49" s="52" t="s">
        <v>52</v>
      </c>
      <c r="B49" s="61" t="s">
        <v>53</v>
      </c>
      <c r="C49" s="31" t="n">
        <v>47965</v>
      </c>
      <c r="D49" s="31" t="n">
        <v>47965</v>
      </c>
      <c r="E49" s="31" t="n">
        <v>47965</v>
      </c>
      <c r="F49" s="31" t="n">
        <v>47965</v>
      </c>
      <c r="G49" s="31" t="n">
        <v>47965</v>
      </c>
      <c r="H49" s="31" t="n">
        <v>47965</v>
      </c>
      <c r="I49" s="31" t="n">
        <v>47965</v>
      </c>
      <c r="J49" s="31" t="n">
        <v>47965</v>
      </c>
      <c r="K49" s="31" t="n">
        <v>47968</v>
      </c>
      <c r="L49" s="31" t="n">
        <v>47971</v>
      </c>
      <c r="M49" s="31" t="n">
        <v>47974</v>
      </c>
      <c r="N49" s="31" t="n">
        <v>47977</v>
      </c>
      <c r="O49" s="31" t="n">
        <v>47979</v>
      </c>
      <c r="P49" s="31" t="n">
        <v>47981</v>
      </c>
      <c r="Q49" s="31" t="n">
        <v>47982</v>
      </c>
      <c r="R49" s="31" t="n">
        <v>47983</v>
      </c>
      <c r="S49" s="31" t="n">
        <v>47984</v>
      </c>
      <c r="T49" s="31" t="n">
        <v>47985</v>
      </c>
      <c r="U49" s="31" t="n">
        <v>47986</v>
      </c>
      <c r="V49" s="31" t="n">
        <v>47987</v>
      </c>
      <c r="W49" s="31" t="n">
        <v>47988</v>
      </c>
      <c r="X49" s="31" t="n">
        <v>47990</v>
      </c>
      <c r="Y49" s="31" t="n">
        <v>47992</v>
      </c>
      <c r="Z49" s="31" t="n">
        <v>47993</v>
      </c>
      <c r="AA49" s="31" t="n">
        <v>47993</v>
      </c>
      <c r="AB49" s="4"/>
      <c r="AC49" s="32"/>
    </row>
    <row r="50" s="21" customFormat="true" ht="30" hidden="false" customHeight="true" outlineLevel="0" collapsed="false">
      <c r="A50" s="52"/>
      <c r="B50" s="61" t="s">
        <v>54</v>
      </c>
      <c r="C50" s="31"/>
      <c r="D50" s="57" t="n">
        <f aca="false">(D49-C49)*10</f>
        <v>0</v>
      </c>
      <c r="E50" s="57" t="n">
        <f aca="false">(E49-D49)*10</f>
        <v>0</v>
      </c>
      <c r="F50" s="57" t="n">
        <f aca="false">(F49-E49)*10</f>
        <v>0</v>
      </c>
      <c r="G50" s="57" t="n">
        <f aca="false">(G49-F49)*10</f>
        <v>0</v>
      </c>
      <c r="H50" s="57" t="n">
        <f aca="false">(H49-G49)*10</f>
        <v>0</v>
      </c>
      <c r="I50" s="57" t="n">
        <f aca="false">(I49-H49)*10</f>
        <v>0</v>
      </c>
      <c r="J50" s="57" t="n">
        <f aca="false">(J49-I49)*10</f>
        <v>0</v>
      </c>
      <c r="K50" s="57" t="n">
        <f aca="false">(K49-J49)*10</f>
        <v>30</v>
      </c>
      <c r="L50" s="57" t="n">
        <f aca="false">(L49-K49)*10</f>
        <v>30</v>
      </c>
      <c r="M50" s="57" t="n">
        <f aca="false">(M49-L49)*10</f>
        <v>30</v>
      </c>
      <c r="N50" s="57" t="n">
        <f aca="false">(N49-M49)*10</f>
        <v>30</v>
      </c>
      <c r="O50" s="57" t="n">
        <f aca="false">(O49-N49)*10</f>
        <v>20</v>
      </c>
      <c r="P50" s="57" t="n">
        <f aca="false">(P49-O49)*10</f>
        <v>20</v>
      </c>
      <c r="Q50" s="57" t="n">
        <f aca="false">(Q49-P49)*10</f>
        <v>10</v>
      </c>
      <c r="R50" s="57" t="n">
        <f aca="false">(R49-Q49)*10</f>
        <v>10</v>
      </c>
      <c r="S50" s="57" t="n">
        <f aca="false">(S49-R49)*10</f>
        <v>10</v>
      </c>
      <c r="T50" s="57" t="n">
        <f aca="false">(T49-S49)*10</f>
        <v>10</v>
      </c>
      <c r="U50" s="57" t="n">
        <f aca="false">(U49-T49)*10</f>
        <v>10</v>
      </c>
      <c r="V50" s="57" t="n">
        <f aca="false">(V49-U49)*10</f>
        <v>10</v>
      </c>
      <c r="W50" s="57" t="n">
        <f aca="false">(W49-V49)*10</f>
        <v>10</v>
      </c>
      <c r="X50" s="57" t="n">
        <f aca="false">(X49-W49)*10</f>
        <v>20</v>
      </c>
      <c r="Y50" s="57" t="n">
        <f aca="false">(Y49-X49)*10</f>
        <v>20</v>
      </c>
      <c r="Z50" s="57" t="n">
        <f aca="false">(Z49-Y49)*10</f>
        <v>10</v>
      </c>
      <c r="AA50" s="57" t="n">
        <f aca="false">(AA49-Z49)*10</f>
        <v>0</v>
      </c>
      <c r="AB50" s="4" t="n">
        <f aca="false">SUM(D50:AA50)</f>
        <v>280</v>
      </c>
      <c r="AC50" s="32" t="n">
        <f aca="false">AB50/24/MAX(C50:AA50)</f>
        <v>0.388888888888889</v>
      </c>
    </row>
    <row r="51" s="21" customFormat="true" ht="51.75" hidden="false" customHeight="true" outlineLevel="0" collapsed="false">
      <c r="A51" s="52"/>
      <c r="B51" s="61" t="s">
        <v>55</v>
      </c>
      <c r="C51" s="31" t="n">
        <v>14579</v>
      </c>
      <c r="D51" s="31" t="n">
        <v>14580</v>
      </c>
      <c r="E51" s="31" t="n">
        <v>14581</v>
      </c>
      <c r="F51" s="31" t="n">
        <v>14582</v>
      </c>
      <c r="G51" s="31" t="n">
        <v>14583</v>
      </c>
      <c r="H51" s="31" t="n">
        <v>14584</v>
      </c>
      <c r="I51" s="31" t="n">
        <v>14585</v>
      </c>
      <c r="J51" s="31" t="n">
        <v>14586</v>
      </c>
      <c r="K51" s="31" t="n">
        <v>14586</v>
      </c>
      <c r="L51" s="31" t="n">
        <v>14586</v>
      </c>
      <c r="M51" s="31" t="n">
        <v>14586</v>
      </c>
      <c r="N51" s="31" t="n">
        <v>14586</v>
      </c>
      <c r="O51" s="31" t="n">
        <v>14586</v>
      </c>
      <c r="P51" s="31" t="n">
        <v>14586</v>
      </c>
      <c r="Q51" s="31" t="n">
        <v>14586</v>
      </c>
      <c r="R51" s="31" t="n">
        <v>14586</v>
      </c>
      <c r="S51" s="31" t="n">
        <v>14586</v>
      </c>
      <c r="T51" s="31" t="n">
        <v>14586</v>
      </c>
      <c r="U51" s="31" t="n">
        <v>14586</v>
      </c>
      <c r="V51" s="31" t="n">
        <v>14586</v>
      </c>
      <c r="W51" s="31" t="n">
        <v>14586</v>
      </c>
      <c r="X51" s="31" t="n">
        <v>14586</v>
      </c>
      <c r="Y51" s="31" t="n">
        <v>14586</v>
      </c>
      <c r="Z51" s="31" t="n">
        <v>14586</v>
      </c>
      <c r="AA51" s="31" t="n">
        <v>14587</v>
      </c>
      <c r="AB51" s="4"/>
      <c r="AC51" s="32"/>
    </row>
    <row r="52" s="21" customFormat="true" ht="26.25" hidden="false" customHeight="true" outlineLevel="0" collapsed="false">
      <c r="A52" s="52"/>
      <c r="B52" s="61" t="s">
        <v>54</v>
      </c>
      <c r="C52" s="31"/>
      <c r="D52" s="57" t="n">
        <f aca="false">(D51-C51)*10</f>
        <v>10</v>
      </c>
      <c r="E52" s="57" t="n">
        <f aca="false">(E51-D51)*10</f>
        <v>10</v>
      </c>
      <c r="F52" s="57" t="n">
        <f aca="false">(F51-E51)*10</f>
        <v>10</v>
      </c>
      <c r="G52" s="57" t="n">
        <f aca="false">(G51-F51)*10</f>
        <v>10</v>
      </c>
      <c r="H52" s="57" t="n">
        <f aca="false">(H51-G51)*10</f>
        <v>10</v>
      </c>
      <c r="I52" s="57" t="n">
        <f aca="false">(I51-H51)*10</f>
        <v>10</v>
      </c>
      <c r="J52" s="57" t="n">
        <f aca="false">(J51-I51)*10</f>
        <v>10</v>
      </c>
      <c r="K52" s="57" t="n">
        <f aca="false">(K51-J51)*10</f>
        <v>0</v>
      </c>
      <c r="L52" s="57" t="n">
        <f aca="false">(L51-K51)*10</f>
        <v>0</v>
      </c>
      <c r="M52" s="57" t="n">
        <f aca="false">(M51-L51)*10</f>
        <v>0</v>
      </c>
      <c r="N52" s="57" t="n">
        <f aca="false">(N51-M51)*10</f>
        <v>0</v>
      </c>
      <c r="O52" s="57" t="n">
        <f aca="false">(O51-N51)*10</f>
        <v>0</v>
      </c>
      <c r="P52" s="57" t="n">
        <f aca="false">(P51-O51)*10</f>
        <v>0</v>
      </c>
      <c r="Q52" s="57" t="n">
        <f aca="false">(Q51-P51)*10</f>
        <v>0</v>
      </c>
      <c r="R52" s="57" t="n">
        <f aca="false">(R51-Q51)*10</f>
        <v>0</v>
      </c>
      <c r="S52" s="57" t="n">
        <f aca="false">(S51-R51)*10</f>
        <v>0</v>
      </c>
      <c r="T52" s="57" t="n">
        <f aca="false">(T51-S51)*10</f>
        <v>0</v>
      </c>
      <c r="U52" s="57" t="n">
        <f aca="false">(U51-T51)*10</f>
        <v>0</v>
      </c>
      <c r="V52" s="57" t="n">
        <f aca="false">(V51-U51)*10</f>
        <v>0</v>
      </c>
      <c r="W52" s="57" t="n">
        <f aca="false">(W51-V51)*10</f>
        <v>0</v>
      </c>
      <c r="X52" s="57" t="n">
        <f aca="false">(X51-W51)*10</f>
        <v>0</v>
      </c>
      <c r="Y52" s="57" t="n">
        <f aca="false">(Y51-X51)*10</f>
        <v>0</v>
      </c>
      <c r="Z52" s="57" t="n">
        <f aca="false">(Z51-Y51)*10</f>
        <v>0</v>
      </c>
      <c r="AA52" s="57" t="n">
        <f aca="false">(AA51-Z51)*10</f>
        <v>10</v>
      </c>
      <c r="AB52" s="4" t="n">
        <f aca="false">SUM(D52:AA52)</f>
        <v>80</v>
      </c>
      <c r="AC52" s="32" t="n">
        <f aca="false">AB52/24/MAX(C52:AA52)</f>
        <v>0.333333333333333</v>
      </c>
    </row>
    <row r="53" s="21" customFormat="true" ht="51.75" hidden="false" customHeight="true" outlineLevel="0" collapsed="false">
      <c r="A53" s="52"/>
      <c r="B53" s="61" t="s">
        <v>56</v>
      </c>
      <c r="C53" s="31" t="n">
        <v>27253</v>
      </c>
      <c r="D53" s="31" t="n">
        <v>27253</v>
      </c>
      <c r="E53" s="31" t="n">
        <v>27253</v>
      </c>
      <c r="F53" s="31" t="n">
        <v>27253</v>
      </c>
      <c r="G53" s="31" t="n">
        <v>27253</v>
      </c>
      <c r="H53" s="31" t="n">
        <v>27253</v>
      </c>
      <c r="I53" s="31" t="n">
        <v>27253</v>
      </c>
      <c r="J53" s="31" t="n">
        <v>27253</v>
      </c>
      <c r="K53" s="31" t="n">
        <v>27254</v>
      </c>
      <c r="L53" s="31" t="n">
        <v>27255</v>
      </c>
      <c r="M53" s="31" t="n">
        <v>27256</v>
      </c>
      <c r="N53" s="31" t="n">
        <v>27257</v>
      </c>
      <c r="O53" s="31" t="n">
        <v>27258</v>
      </c>
      <c r="P53" s="31" t="n">
        <v>27259</v>
      </c>
      <c r="Q53" s="31" t="n">
        <v>27260</v>
      </c>
      <c r="R53" s="31" t="n">
        <v>27261</v>
      </c>
      <c r="S53" s="31" t="n">
        <v>27262</v>
      </c>
      <c r="T53" s="31" t="n">
        <v>27262</v>
      </c>
      <c r="U53" s="31" t="n">
        <v>27263</v>
      </c>
      <c r="V53" s="31" t="n">
        <v>27263</v>
      </c>
      <c r="W53" s="31" t="n">
        <v>27264</v>
      </c>
      <c r="X53" s="31" t="n">
        <v>27264</v>
      </c>
      <c r="Y53" s="31" t="n">
        <v>27265</v>
      </c>
      <c r="Z53" s="31" t="n">
        <v>27265</v>
      </c>
      <c r="AA53" s="31" t="n">
        <v>27265</v>
      </c>
      <c r="AB53" s="4"/>
      <c r="AC53" s="32"/>
    </row>
    <row r="54" s="21" customFormat="true" ht="21" hidden="false" customHeight="true" outlineLevel="0" collapsed="false">
      <c r="A54" s="52"/>
      <c r="B54" s="61" t="s">
        <v>54</v>
      </c>
      <c r="C54" s="31"/>
      <c r="D54" s="57" t="n">
        <f aca="false">(D53-C53)*10</f>
        <v>0</v>
      </c>
      <c r="E54" s="57" t="n">
        <f aca="false">(E53-D53)*10</f>
        <v>0</v>
      </c>
      <c r="F54" s="57" t="n">
        <f aca="false">(F53-E53)*10</f>
        <v>0</v>
      </c>
      <c r="G54" s="57" t="n">
        <f aca="false">(G53-F53)*10</f>
        <v>0</v>
      </c>
      <c r="H54" s="57" t="n">
        <f aca="false">(H53-G53)*10</f>
        <v>0</v>
      </c>
      <c r="I54" s="57" t="n">
        <f aca="false">(I53-H53)*10</f>
        <v>0</v>
      </c>
      <c r="J54" s="57" t="n">
        <f aca="false">(J53-I53)*10</f>
        <v>0</v>
      </c>
      <c r="K54" s="57" t="n">
        <f aca="false">(K53-J53)*10</f>
        <v>10</v>
      </c>
      <c r="L54" s="57" t="n">
        <f aca="false">(L53-K53)*10</f>
        <v>10</v>
      </c>
      <c r="M54" s="57" t="n">
        <f aca="false">(M53-L53)*10</f>
        <v>10</v>
      </c>
      <c r="N54" s="57" t="n">
        <f aca="false">(N53-M53)*10</f>
        <v>10</v>
      </c>
      <c r="O54" s="57" t="n">
        <f aca="false">(O53-N53)*10</f>
        <v>10</v>
      </c>
      <c r="P54" s="57" t="n">
        <f aca="false">(P53-O53)*10</f>
        <v>10</v>
      </c>
      <c r="Q54" s="57" t="n">
        <f aca="false">(Q53-P53)*10</f>
        <v>10</v>
      </c>
      <c r="R54" s="57" t="n">
        <f aca="false">(R53-Q53)*10</f>
        <v>10</v>
      </c>
      <c r="S54" s="57" t="n">
        <f aca="false">(S53-R53)*10</f>
        <v>10</v>
      </c>
      <c r="T54" s="57" t="n">
        <f aca="false">(T53-S53)*10</f>
        <v>0</v>
      </c>
      <c r="U54" s="57" t="n">
        <f aca="false">(U53-T53)*10</f>
        <v>10</v>
      </c>
      <c r="V54" s="57" t="n">
        <f aca="false">(V53-U53)*10</f>
        <v>0</v>
      </c>
      <c r="W54" s="57" t="n">
        <f aca="false">(W53-V53)*10</f>
        <v>10</v>
      </c>
      <c r="X54" s="57" t="n">
        <f aca="false">(X53-W53)*10</f>
        <v>0</v>
      </c>
      <c r="Y54" s="57" t="n">
        <f aca="false">(Y53-X53)*10</f>
        <v>10</v>
      </c>
      <c r="Z54" s="57" t="n">
        <f aca="false">(Z53-Y53)*10</f>
        <v>0</v>
      </c>
      <c r="AA54" s="57" t="n">
        <f aca="false">(AA53-Z53)*10</f>
        <v>0</v>
      </c>
      <c r="AB54" s="4" t="n">
        <f aca="false">SUM(D54:AA54)</f>
        <v>120</v>
      </c>
      <c r="AC54" s="32" t="n">
        <f aca="false">AB54/24/MAX(C54:AA54)</f>
        <v>0.5</v>
      </c>
    </row>
    <row r="55" s="21" customFormat="true" ht="51.75" hidden="false" customHeight="true" outlineLevel="0" collapsed="false">
      <c r="A55" s="52"/>
      <c r="B55" s="61" t="s">
        <v>57</v>
      </c>
      <c r="C55" s="38" t="s">
        <v>58</v>
      </c>
      <c r="D55" s="38" t="s">
        <v>58</v>
      </c>
      <c r="E55" s="38" t="s">
        <v>59</v>
      </c>
      <c r="F55" s="38" t="s">
        <v>59</v>
      </c>
      <c r="G55" s="38" t="s">
        <v>60</v>
      </c>
      <c r="H55" s="38" t="s">
        <v>60</v>
      </c>
      <c r="I55" s="38" t="s">
        <v>61</v>
      </c>
      <c r="J55" s="38" t="s">
        <v>61</v>
      </c>
      <c r="K55" s="38" t="s">
        <v>61</v>
      </c>
      <c r="L55" s="38" t="s">
        <v>61</v>
      </c>
      <c r="M55" s="38" t="s">
        <v>61</v>
      </c>
      <c r="N55" s="38" t="s">
        <v>61</v>
      </c>
      <c r="O55" s="38" t="s">
        <v>61</v>
      </c>
      <c r="P55" s="38" t="s">
        <v>61</v>
      </c>
      <c r="Q55" s="38" t="s">
        <v>61</v>
      </c>
      <c r="R55" s="38" t="s">
        <v>61</v>
      </c>
      <c r="S55" s="38" t="s">
        <v>61</v>
      </c>
      <c r="T55" s="38" t="s">
        <v>61</v>
      </c>
      <c r="U55" s="38" t="s">
        <v>61</v>
      </c>
      <c r="V55" s="38" t="s">
        <v>61</v>
      </c>
      <c r="W55" s="38" t="s">
        <v>61</v>
      </c>
      <c r="X55" s="38" t="s">
        <v>61</v>
      </c>
      <c r="Y55" s="38" t="s">
        <v>61</v>
      </c>
      <c r="Z55" s="38" t="s">
        <v>61</v>
      </c>
      <c r="AA55" s="38" t="s">
        <v>62</v>
      </c>
      <c r="AB55" s="4"/>
      <c r="AC55" s="32"/>
    </row>
    <row r="56" s="21" customFormat="true" ht="24.75" hidden="false" customHeight="true" outlineLevel="0" collapsed="false">
      <c r="A56" s="52"/>
      <c r="B56" s="61" t="s">
        <v>54</v>
      </c>
      <c r="C56" s="31"/>
      <c r="D56" s="57" t="n">
        <f aca="false">(D55-C55)*10</f>
        <v>0</v>
      </c>
      <c r="E56" s="57" t="n">
        <f aca="false">(E55-D55)*10</f>
        <v>10</v>
      </c>
      <c r="F56" s="57" t="n">
        <f aca="false">(F55-E55)*10</f>
        <v>0</v>
      </c>
      <c r="G56" s="57" t="n">
        <f aca="false">(G55-F55)*10</f>
        <v>10</v>
      </c>
      <c r="H56" s="57" t="n">
        <f aca="false">(H55-G55)*10</f>
        <v>0</v>
      </c>
      <c r="I56" s="57" t="n">
        <f aca="false">(I55-H55)*10</f>
        <v>10</v>
      </c>
      <c r="J56" s="57" t="n">
        <f aca="false">(J55-I55)*10</f>
        <v>0</v>
      </c>
      <c r="K56" s="57" t="n">
        <f aca="false">(K55-J55)*10</f>
        <v>0</v>
      </c>
      <c r="L56" s="57" t="n">
        <f aca="false">(L55-K55)*10</f>
        <v>0</v>
      </c>
      <c r="M56" s="57" t="n">
        <f aca="false">(M55-L55)*10</f>
        <v>0</v>
      </c>
      <c r="N56" s="57" t="n">
        <f aca="false">(N55-M55)*10</f>
        <v>0</v>
      </c>
      <c r="O56" s="57" t="n">
        <f aca="false">(O55-N55)*10</f>
        <v>0</v>
      </c>
      <c r="P56" s="57" t="n">
        <f aca="false">(P55-O55)*10</f>
        <v>0</v>
      </c>
      <c r="Q56" s="57" t="n">
        <f aca="false">(Q55-P55)*10</f>
        <v>0</v>
      </c>
      <c r="R56" s="57" t="n">
        <f aca="false">(R55-Q55)*10</f>
        <v>0</v>
      </c>
      <c r="S56" s="57" t="n">
        <f aca="false">(S55-R55)*10</f>
        <v>0</v>
      </c>
      <c r="T56" s="57" t="n">
        <f aca="false">(T55-S55)*10</f>
        <v>0</v>
      </c>
      <c r="U56" s="57" t="n">
        <f aca="false">(U55-T55)*10</f>
        <v>0</v>
      </c>
      <c r="V56" s="57" t="n">
        <f aca="false">(V55-U55)*10</f>
        <v>0</v>
      </c>
      <c r="W56" s="57" t="n">
        <f aca="false">(W55-V55)*10</f>
        <v>0</v>
      </c>
      <c r="X56" s="57" t="n">
        <f aca="false">(X55-W55)*10</f>
        <v>0</v>
      </c>
      <c r="Y56" s="57" t="n">
        <f aca="false">(Y55-X55)*10</f>
        <v>0</v>
      </c>
      <c r="Z56" s="57" t="n">
        <f aca="false">(Z55-Y55)*10</f>
        <v>0</v>
      </c>
      <c r="AA56" s="57" t="n">
        <f aca="false">(AA55-Z55)*10</f>
        <v>10</v>
      </c>
      <c r="AB56" s="4" t="n">
        <f aca="false">SUM(D56:AA56)</f>
        <v>40</v>
      </c>
      <c r="AC56" s="32" t="n">
        <f aca="false">AB56/24/MAX(C56:AA56)</f>
        <v>0.166666666666667</v>
      </c>
    </row>
    <row r="57" s="21" customFormat="true" ht="51.75" hidden="false" customHeight="true" outlineLevel="0" collapsed="false">
      <c r="A57" s="52"/>
      <c r="B57" s="61" t="s">
        <v>63</v>
      </c>
      <c r="C57" s="38" t="s">
        <v>64</v>
      </c>
      <c r="D57" s="38" t="s">
        <v>64</v>
      </c>
      <c r="E57" s="38" t="s">
        <v>64</v>
      </c>
      <c r="F57" s="38" t="s">
        <v>64</v>
      </c>
      <c r="G57" s="38" t="s">
        <v>64</v>
      </c>
      <c r="H57" s="38" t="s">
        <v>64</v>
      </c>
      <c r="I57" s="38" t="s">
        <v>64</v>
      </c>
      <c r="J57" s="38" t="s">
        <v>64</v>
      </c>
      <c r="K57" s="38" t="s">
        <v>65</v>
      </c>
      <c r="L57" s="38" t="s">
        <v>65</v>
      </c>
      <c r="M57" s="38" t="s">
        <v>66</v>
      </c>
      <c r="N57" s="38" t="s">
        <v>66</v>
      </c>
      <c r="O57" s="38" t="s">
        <v>67</v>
      </c>
      <c r="P57" s="38" t="s">
        <v>67</v>
      </c>
      <c r="Q57" s="38" t="s">
        <v>68</v>
      </c>
      <c r="R57" s="38" t="s">
        <v>68</v>
      </c>
      <c r="S57" s="38" t="s">
        <v>69</v>
      </c>
      <c r="T57" s="38" t="s">
        <v>69</v>
      </c>
      <c r="U57" s="38" t="s">
        <v>70</v>
      </c>
      <c r="V57" s="38" t="s">
        <v>70</v>
      </c>
      <c r="W57" s="38" t="s">
        <v>71</v>
      </c>
      <c r="X57" s="38" t="s">
        <v>71</v>
      </c>
      <c r="Y57" s="38" t="s">
        <v>72</v>
      </c>
      <c r="Z57" s="38" t="s">
        <v>72</v>
      </c>
      <c r="AA57" s="38" t="s">
        <v>72</v>
      </c>
      <c r="AB57" s="4"/>
      <c r="AC57" s="32"/>
    </row>
    <row r="58" s="21" customFormat="true" ht="25.5" hidden="false" customHeight="true" outlineLevel="0" collapsed="false">
      <c r="A58" s="52"/>
      <c r="B58" s="61" t="s">
        <v>54</v>
      </c>
      <c r="C58" s="31"/>
      <c r="D58" s="57" t="n">
        <f aca="false">(D57-C57)*10</f>
        <v>0</v>
      </c>
      <c r="E58" s="57" t="n">
        <f aca="false">(E57-D57)*10</f>
        <v>0</v>
      </c>
      <c r="F58" s="57" t="n">
        <f aca="false">(F57-E57)*10</f>
        <v>0</v>
      </c>
      <c r="G58" s="57" t="n">
        <f aca="false">(G57-F57)*10</f>
        <v>0</v>
      </c>
      <c r="H58" s="57" t="n">
        <f aca="false">(H57-G57)*10</f>
        <v>0</v>
      </c>
      <c r="I58" s="57" t="n">
        <f aca="false">(I57-H57)*10</f>
        <v>0</v>
      </c>
      <c r="J58" s="57" t="n">
        <f aca="false">(J57-I57)*10</f>
        <v>0</v>
      </c>
      <c r="K58" s="57" t="n">
        <f aca="false">(K57-J57)*10</f>
        <v>10</v>
      </c>
      <c r="L58" s="57" t="n">
        <f aca="false">(L57-K57)*10</f>
        <v>0</v>
      </c>
      <c r="M58" s="57" t="n">
        <f aca="false">(M57-L57)*10</f>
        <v>10</v>
      </c>
      <c r="N58" s="57" t="n">
        <f aca="false">(N57-M57)*10</f>
        <v>0</v>
      </c>
      <c r="O58" s="57" t="n">
        <f aca="false">(O57-N57)*10</f>
        <v>10</v>
      </c>
      <c r="P58" s="57" t="n">
        <f aca="false">(P57-O57)*10</f>
        <v>0</v>
      </c>
      <c r="Q58" s="57" t="n">
        <f aca="false">(Q57-P57)*10</f>
        <v>10</v>
      </c>
      <c r="R58" s="57" t="n">
        <f aca="false">(R57-Q57)*10</f>
        <v>0</v>
      </c>
      <c r="S58" s="57" t="n">
        <f aca="false">(S57-R57)*10</f>
        <v>10</v>
      </c>
      <c r="T58" s="57" t="n">
        <f aca="false">(T57-S57)*10</f>
        <v>0</v>
      </c>
      <c r="U58" s="57" t="n">
        <f aca="false">(U57-T57)*10</f>
        <v>10</v>
      </c>
      <c r="V58" s="57" t="n">
        <f aca="false">(V57-U57)*10</f>
        <v>0</v>
      </c>
      <c r="W58" s="57" t="n">
        <f aca="false">(W57-V57)*10</f>
        <v>10</v>
      </c>
      <c r="X58" s="57" t="n">
        <f aca="false">(X57-W57)*10</f>
        <v>0</v>
      </c>
      <c r="Y58" s="57" t="n">
        <f aca="false">(Y57-X57)*10</f>
        <v>10</v>
      </c>
      <c r="Z58" s="57" t="n">
        <f aca="false">(Z57-Y57)*10</f>
        <v>0</v>
      </c>
      <c r="AA58" s="57" t="n">
        <f aca="false">(AA57-Z57)*10</f>
        <v>0</v>
      </c>
      <c r="AB58" s="4" t="n">
        <f aca="false">SUM(D58:AA58)</f>
        <v>80</v>
      </c>
      <c r="AC58" s="32" t="n">
        <f aca="false">AB58/24/MAX(C58:AA58)</f>
        <v>0.333333333333333</v>
      </c>
    </row>
    <row r="59" s="21" customFormat="true" ht="51.75" hidden="false" customHeight="true" outlineLevel="0" collapsed="false">
      <c r="A59" s="52"/>
      <c r="B59" s="61" t="s">
        <v>73</v>
      </c>
      <c r="C59" s="38" t="s">
        <v>74</v>
      </c>
      <c r="D59" s="38" t="s">
        <v>74</v>
      </c>
      <c r="E59" s="38" t="s">
        <v>75</v>
      </c>
      <c r="F59" s="38" t="s">
        <v>75</v>
      </c>
      <c r="G59" s="38" t="s">
        <v>76</v>
      </c>
      <c r="H59" s="38" t="s">
        <v>76</v>
      </c>
      <c r="I59" s="38" t="s">
        <v>77</v>
      </c>
      <c r="J59" s="38" t="s">
        <v>77</v>
      </c>
      <c r="K59" s="38" t="s">
        <v>77</v>
      </c>
      <c r="L59" s="38" t="s">
        <v>77</v>
      </c>
      <c r="M59" s="38" t="s">
        <v>77</v>
      </c>
      <c r="N59" s="38" t="s">
        <v>77</v>
      </c>
      <c r="O59" s="38" t="s">
        <v>77</v>
      </c>
      <c r="P59" s="38" t="s">
        <v>77</v>
      </c>
      <c r="Q59" s="38" t="s">
        <v>77</v>
      </c>
      <c r="R59" s="38" t="s">
        <v>77</v>
      </c>
      <c r="S59" s="38" t="s">
        <v>77</v>
      </c>
      <c r="T59" s="38" t="s">
        <v>77</v>
      </c>
      <c r="U59" s="38" t="s">
        <v>77</v>
      </c>
      <c r="V59" s="38" t="s">
        <v>77</v>
      </c>
      <c r="W59" s="38" t="s">
        <v>77</v>
      </c>
      <c r="X59" s="38" t="s">
        <v>77</v>
      </c>
      <c r="Y59" s="38" t="s">
        <v>77</v>
      </c>
      <c r="Z59" s="38" t="s">
        <v>77</v>
      </c>
      <c r="AA59" s="38" t="s">
        <v>78</v>
      </c>
      <c r="AB59" s="4"/>
      <c r="AC59" s="32"/>
    </row>
    <row r="60" s="21" customFormat="true" ht="24" hidden="false" customHeight="true" outlineLevel="0" collapsed="false">
      <c r="A60" s="52"/>
      <c r="B60" s="61" t="s">
        <v>54</v>
      </c>
      <c r="C60" s="31"/>
      <c r="D60" s="57" t="n">
        <f aca="false">(D59-C59)*10</f>
        <v>0</v>
      </c>
      <c r="E60" s="57" t="n">
        <f aca="false">(E59-D59)*10</f>
        <v>10</v>
      </c>
      <c r="F60" s="57" t="n">
        <f aca="false">(F59-E59)*10</f>
        <v>0</v>
      </c>
      <c r="G60" s="57" t="n">
        <f aca="false">(G59-F59)*10</f>
        <v>10</v>
      </c>
      <c r="H60" s="57" t="n">
        <f aca="false">(H59-G59)*10</f>
        <v>0</v>
      </c>
      <c r="I60" s="57" t="n">
        <f aca="false">(I59-H59)*10</f>
        <v>10</v>
      </c>
      <c r="J60" s="57" t="n">
        <f aca="false">(J59-I59)*10</f>
        <v>0</v>
      </c>
      <c r="K60" s="57" t="n">
        <f aca="false">(K59-J59)*10</f>
        <v>0</v>
      </c>
      <c r="L60" s="57" t="n">
        <f aca="false">(L59-K59)*10</f>
        <v>0</v>
      </c>
      <c r="M60" s="57" t="n">
        <f aca="false">(M59-L59)*10</f>
        <v>0</v>
      </c>
      <c r="N60" s="57" t="n">
        <f aca="false">(N59-M59)*10</f>
        <v>0</v>
      </c>
      <c r="O60" s="57" t="n">
        <f aca="false">(O59-N59)*10</f>
        <v>0</v>
      </c>
      <c r="P60" s="57" t="n">
        <f aca="false">(P59-O59)*10</f>
        <v>0</v>
      </c>
      <c r="Q60" s="57" t="n">
        <f aca="false">(Q59-P59)*10</f>
        <v>0</v>
      </c>
      <c r="R60" s="57" t="n">
        <f aca="false">(R59-Q59)*10</f>
        <v>0</v>
      </c>
      <c r="S60" s="57" t="n">
        <f aca="false">(S59-R59)*10</f>
        <v>0</v>
      </c>
      <c r="T60" s="57" t="n">
        <f aca="false">(T59-S59)*10</f>
        <v>0</v>
      </c>
      <c r="U60" s="57" t="n">
        <f aca="false">(U59-T59)*10</f>
        <v>0</v>
      </c>
      <c r="V60" s="57" t="n">
        <f aca="false">(V59-U59)*10</f>
        <v>0</v>
      </c>
      <c r="W60" s="57" t="n">
        <f aca="false">(W59-V59)*10</f>
        <v>0</v>
      </c>
      <c r="X60" s="57" t="n">
        <f aca="false">(X59-W59)*10</f>
        <v>0</v>
      </c>
      <c r="Y60" s="57" t="n">
        <f aca="false">(Y59-X59)*10</f>
        <v>0</v>
      </c>
      <c r="Z60" s="57" t="n">
        <f aca="false">(Z59-Y59)*10</f>
        <v>0</v>
      </c>
      <c r="AA60" s="57" t="n">
        <f aca="false">(AA59-Z59)*10</f>
        <v>10</v>
      </c>
      <c r="AB60" s="4" t="n">
        <f aca="false">SUM(D60:AA60)</f>
        <v>40</v>
      </c>
      <c r="AC60" s="32" t="n">
        <f aca="false">AB60/24/MAX(C60:AA60)</f>
        <v>0.166666666666667</v>
      </c>
    </row>
    <row r="61" s="21" customFormat="true" ht="51.75" hidden="false" customHeight="true" outlineLevel="0" collapsed="false">
      <c r="A61" s="62"/>
      <c r="B61" s="63" t="s">
        <v>52</v>
      </c>
      <c r="C61" s="12"/>
      <c r="D61" s="12" t="n">
        <f aca="false">D50+D52+D54+D56+D58+D60</f>
        <v>10</v>
      </c>
      <c r="E61" s="12" t="n">
        <f aca="false">E50+E52+E54+E56+E58+E60</f>
        <v>30</v>
      </c>
      <c r="F61" s="12" t="n">
        <f aca="false">F50+F52+F54+F56+F58+F60</f>
        <v>10</v>
      </c>
      <c r="G61" s="12" t="n">
        <f aca="false">G50+G52+G54+G56+G58+G60</f>
        <v>30</v>
      </c>
      <c r="H61" s="12" t="n">
        <f aca="false">H50+H52+H54+H56+H58+H60</f>
        <v>10</v>
      </c>
      <c r="I61" s="12" t="n">
        <f aca="false">I50+I52+I54+I56+I58+I60</f>
        <v>30</v>
      </c>
      <c r="J61" s="12" t="n">
        <f aca="false">J50+J52+J54+J56+J58+J60</f>
        <v>10</v>
      </c>
      <c r="K61" s="12" t="n">
        <f aca="false">K50+K52+K54+K56+K58+K60</f>
        <v>50</v>
      </c>
      <c r="L61" s="12" t="n">
        <f aca="false">L50+L52+L54+L56+L58+L60</f>
        <v>40</v>
      </c>
      <c r="M61" s="12" t="n">
        <f aca="false">M50+M52+M54+M56+M58+M60</f>
        <v>50</v>
      </c>
      <c r="N61" s="12" t="n">
        <f aca="false">N50+N52+N54+N56+N58+N60</f>
        <v>40</v>
      </c>
      <c r="O61" s="12" t="n">
        <f aca="false">O50+O52+O54+O56+O58+O60</f>
        <v>40</v>
      </c>
      <c r="P61" s="12" t="n">
        <f aca="false">P50+P52+P54+P56+P58+P60</f>
        <v>30</v>
      </c>
      <c r="Q61" s="12" t="n">
        <f aca="false">Q50+Q52+Q54+Q56+Q58+Q60</f>
        <v>30</v>
      </c>
      <c r="R61" s="12" t="n">
        <f aca="false">R50+R52+R54+R56+R58+R60</f>
        <v>20</v>
      </c>
      <c r="S61" s="12" t="n">
        <f aca="false">S50+S52+S54+S56+S58+S60</f>
        <v>30</v>
      </c>
      <c r="T61" s="12" t="n">
        <f aca="false">T50+T52+T54+T56+T58+T60</f>
        <v>10</v>
      </c>
      <c r="U61" s="12" t="n">
        <f aca="false">U50+U52+U54+U56+U58+U60</f>
        <v>30</v>
      </c>
      <c r="V61" s="12" t="n">
        <f aca="false">V50+V52+V54+V56+V58+V60</f>
        <v>10</v>
      </c>
      <c r="W61" s="12" t="n">
        <f aca="false">W50+W52+W54+W56+W58+W60</f>
        <v>30</v>
      </c>
      <c r="X61" s="12" t="n">
        <f aca="false">X50+X52+X54+X56+X58+X60</f>
        <v>20</v>
      </c>
      <c r="Y61" s="12" t="n">
        <f aca="false">Y50+Y52+Y54+Y56+Y58+Y60</f>
        <v>40</v>
      </c>
      <c r="Z61" s="12" t="n">
        <f aca="false">Z50+Z52+Z54+Z56+Z58+Z60</f>
        <v>10</v>
      </c>
      <c r="AA61" s="12" t="n">
        <f aca="false">AA50+AA52+AA54+AA56+AA58+AA60</f>
        <v>30</v>
      </c>
      <c r="AB61" s="60" t="n">
        <f aca="false">SUM(D61:AA61)</f>
        <v>640</v>
      </c>
      <c r="AC61" s="11" t="n">
        <f aca="false">AB61/24/MAX(C61:AA61)</f>
        <v>0.533333333333333</v>
      </c>
    </row>
    <row r="62" s="21" customFormat="true" ht="54" hidden="false" customHeight="true" outlineLevel="0" collapsed="false">
      <c r="A62" s="52" t="s">
        <v>79</v>
      </c>
      <c r="B62" s="53" t="s">
        <v>80</v>
      </c>
      <c r="C62" s="31" t="n">
        <v>654849</v>
      </c>
      <c r="D62" s="57" t="n">
        <v>654857</v>
      </c>
      <c r="E62" s="57" t="n">
        <v>654866</v>
      </c>
      <c r="F62" s="57" t="n">
        <v>654874</v>
      </c>
      <c r="G62" s="57" t="n">
        <v>654883</v>
      </c>
      <c r="H62" s="57" t="n">
        <v>654892</v>
      </c>
      <c r="I62" s="57" t="n">
        <v>654900</v>
      </c>
      <c r="J62" s="57" t="n">
        <v>654909</v>
      </c>
      <c r="K62" s="57" t="n">
        <v>654917</v>
      </c>
      <c r="L62" s="57" t="n">
        <v>654926</v>
      </c>
      <c r="M62" s="57" t="n">
        <v>654933</v>
      </c>
      <c r="N62" s="57" t="n">
        <v>654945</v>
      </c>
      <c r="O62" s="57" t="n">
        <v>654953</v>
      </c>
      <c r="P62" s="57" t="n">
        <v>654962</v>
      </c>
      <c r="Q62" s="57" t="n">
        <v>654970</v>
      </c>
      <c r="R62" s="57" t="n">
        <v>654980</v>
      </c>
      <c r="S62" s="57" t="n">
        <v>654985</v>
      </c>
      <c r="T62" s="57" t="n">
        <v>654990</v>
      </c>
      <c r="U62" s="57" t="n">
        <v>655006</v>
      </c>
      <c r="V62" s="57" t="n">
        <v>655015</v>
      </c>
      <c r="W62" s="57" t="n">
        <v>655025</v>
      </c>
      <c r="X62" s="57" t="n">
        <v>655037</v>
      </c>
      <c r="Y62" s="57" t="n">
        <v>655040</v>
      </c>
      <c r="Z62" s="57" t="n">
        <v>655048</v>
      </c>
      <c r="AA62" s="57" t="n">
        <v>655055</v>
      </c>
      <c r="AB62" s="4"/>
      <c r="AC62" s="32"/>
    </row>
    <row r="63" s="21" customFormat="true" ht="26.25" hidden="false" customHeight="true" outlineLevel="0" collapsed="false">
      <c r="A63" s="52"/>
      <c r="B63" s="53" t="s">
        <v>14</v>
      </c>
      <c r="C63" s="31"/>
      <c r="D63" s="57" t="n">
        <f aca="false">(D62-C62)*1</f>
        <v>8</v>
      </c>
      <c r="E63" s="57" t="n">
        <f aca="false">(E62-D62)*1</f>
        <v>9</v>
      </c>
      <c r="F63" s="57" t="n">
        <f aca="false">(F62-E62)*1</f>
        <v>8</v>
      </c>
      <c r="G63" s="57" t="n">
        <f aca="false">(G62-F62)*1</f>
        <v>9</v>
      </c>
      <c r="H63" s="57" t="n">
        <f aca="false">(H62-G62)*1</f>
        <v>9</v>
      </c>
      <c r="I63" s="57" t="n">
        <f aca="false">(I62-H62)*1</f>
        <v>8</v>
      </c>
      <c r="J63" s="57" t="n">
        <f aca="false">(J62-I62)*1</f>
        <v>9</v>
      </c>
      <c r="K63" s="57" t="n">
        <f aca="false">(K62-J62)*1</f>
        <v>8</v>
      </c>
      <c r="L63" s="57" t="n">
        <f aca="false">(L62-K62)*1</f>
        <v>9</v>
      </c>
      <c r="M63" s="57" t="n">
        <f aca="false">(M62-L62)*1</f>
        <v>7</v>
      </c>
      <c r="N63" s="57" t="n">
        <f aca="false">(N62-M62)*1</f>
        <v>12</v>
      </c>
      <c r="O63" s="57" t="n">
        <f aca="false">(O62-N62)*1</f>
        <v>8</v>
      </c>
      <c r="P63" s="57" t="n">
        <f aca="false">(P62-O62)*1</f>
        <v>9</v>
      </c>
      <c r="Q63" s="57" t="n">
        <f aca="false">(Q62-P62)*1</f>
        <v>8</v>
      </c>
      <c r="R63" s="57" t="n">
        <f aca="false">(R62-Q62)*1</f>
        <v>10</v>
      </c>
      <c r="S63" s="57" t="n">
        <f aca="false">(S62-R62)*1</f>
        <v>5</v>
      </c>
      <c r="T63" s="57" t="n">
        <f aca="false">(T62-S62)*1</f>
        <v>5</v>
      </c>
      <c r="U63" s="57" t="n">
        <f aca="false">(U62-T62)*1</f>
        <v>16</v>
      </c>
      <c r="V63" s="57" t="n">
        <f aca="false">(V62-U62)*1</f>
        <v>9</v>
      </c>
      <c r="W63" s="57" t="n">
        <f aca="false">(W62-V62)*1</f>
        <v>10</v>
      </c>
      <c r="X63" s="57" t="n">
        <f aca="false">(X62-W62)*1</f>
        <v>12</v>
      </c>
      <c r="Y63" s="57" t="n">
        <f aca="false">(Y62-X62)*1</f>
        <v>3</v>
      </c>
      <c r="Z63" s="57" t="n">
        <f aca="false">(Z62-Y62)*1</f>
        <v>8</v>
      </c>
      <c r="AA63" s="57" t="n">
        <f aca="false">(AA62-Z62)*1</f>
        <v>7</v>
      </c>
      <c r="AB63" s="4" t="n">
        <f aca="false">SUM(D63:AA63)</f>
        <v>206</v>
      </c>
      <c r="AC63" s="32" t="n">
        <f aca="false">AB63/24/MAX(C63:AA63)</f>
        <v>0.536458333333333</v>
      </c>
    </row>
    <row r="64" s="21" customFormat="true" ht="51.75" hidden="false" customHeight="true" outlineLevel="0" collapsed="false">
      <c r="A64" s="52"/>
      <c r="B64" s="53" t="s">
        <v>81</v>
      </c>
      <c r="C64" s="31" t="n">
        <v>25291</v>
      </c>
      <c r="D64" s="57" t="n">
        <v>25292</v>
      </c>
      <c r="E64" s="57" t="n">
        <v>25293</v>
      </c>
      <c r="F64" s="57" t="n">
        <v>25294</v>
      </c>
      <c r="G64" s="57" t="n">
        <v>25296</v>
      </c>
      <c r="H64" s="57" t="n">
        <v>25297</v>
      </c>
      <c r="I64" s="57" t="n">
        <v>25300</v>
      </c>
      <c r="J64" s="57" t="n">
        <v>25301</v>
      </c>
      <c r="K64" s="57" t="n">
        <v>25303</v>
      </c>
      <c r="L64" s="57" t="n">
        <v>25305</v>
      </c>
      <c r="M64" s="57" t="n">
        <v>25307</v>
      </c>
      <c r="N64" s="57" t="n">
        <v>25309</v>
      </c>
      <c r="O64" s="57" t="n">
        <v>25310</v>
      </c>
      <c r="P64" s="57" t="n">
        <v>25312</v>
      </c>
      <c r="Q64" s="57" t="n">
        <v>25314</v>
      </c>
      <c r="R64" s="57" t="n">
        <v>25316</v>
      </c>
      <c r="S64" s="57" t="n">
        <v>25318</v>
      </c>
      <c r="T64" s="57" t="n">
        <v>25319</v>
      </c>
      <c r="U64" s="57" t="n">
        <v>25321</v>
      </c>
      <c r="V64" s="57" t="n">
        <v>25324</v>
      </c>
      <c r="W64" s="57" t="n">
        <v>25325</v>
      </c>
      <c r="X64" s="57" t="n">
        <v>25326</v>
      </c>
      <c r="Y64" s="57" t="n">
        <v>25327</v>
      </c>
      <c r="Z64" s="57" t="n">
        <v>25328</v>
      </c>
      <c r="AA64" s="57" t="n">
        <v>25330</v>
      </c>
      <c r="AB64" s="4"/>
      <c r="AC64" s="32"/>
    </row>
    <row r="65" s="21" customFormat="true" ht="26.25" hidden="false" customHeight="true" outlineLevel="0" collapsed="false">
      <c r="A65" s="52"/>
      <c r="B65" s="53" t="s">
        <v>14</v>
      </c>
      <c r="C65" s="31"/>
      <c r="D65" s="57" t="n">
        <f aca="false">(D64-C64)*1</f>
        <v>1</v>
      </c>
      <c r="E65" s="57" t="n">
        <f aca="false">(E64-D64)*1</f>
        <v>1</v>
      </c>
      <c r="F65" s="57" t="n">
        <f aca="false">(F64-E64)*1</f>
        <v>1</v>
      </c>
      <c r="G65" s="57" t="n">
        <f aca="false">(G64-F64)*1</f>
        <v>2</v>
      </c>
      <c r="H65" s="57" t="n">
        <f aca="false">(H64-G64)*1</f>
        <v>1</v>
      </c>
      <c r="I65" s="57" t="n">
        <f aca="false">(I64-H64)*1</f>
        <v>3</v>
      </c>
      <c r="J65" s="57" t="n">
        <f aca="false">(J64-I64)*1</f>
        <v>1</v>
      </c>
      <c r="K65" s="57" t="n">
        <f aca="false">(K64-J64)*1</f>
        <v>2</v>
      </c>
      <c r="L65" s="57" t="n">
        <f aca="false">(L64-K64)*1</f>
        <v>2</v>
      </c>
      <c r="M65" s="57" t="n">
        <f aca="false">(M64-L64)*1</f>
        <v>2</v>
      </c>
      <c r="N65" s="57" t="n">
        <f aca="false">(N64-M64)*1</f>
        <v>2</v>
      </c>
      <c r="O65" s="57" t="n">
        <f aca="false">(O64-N64)*1</f>
        <v>1</v>
      </c>
      <c r="P65" s="57" t="n">
        <f aca="false">(P64-O64)*1</f>
        <v>2</v>
      </c>
      <c r="Q65" s="57" t="n">
        <f aca="false">(Q64-P64)*1</f>
        <v>2</v>
      </c>
      <c r="R65" s="57" t="n">
        <f aca="false">(R64-Q64)*1</f>
        <v>2</v>
      </c>
      <c r="S65" s="57" t="n">
        <f aca="false">(S64-R64)*1</f>
        <v>2</v>
      </c>
      <c r="T65" s="57" t="n">
        <f aca="false">(T64-S64)*1</f>
        <v>1</v>
      </c>
      <c r="U65" s="57" t="n">
        <f aca="false">(U64-T64)*1</f>
        <v>2</v>
      </c>
      <c r="V65" s="57" t="n">
        <f aca="false">(V64-U64)*1</f>
        <v>3</v>
      </c>
      <c r="W65" s="57" t="n">
        <f aca="false">(W64-V64)*1</f>
        <v>1</v>
      </c>
      <c r="X65" s="57" t="n">
        <f aca="false">(X64-W64)*1</f>
        <v>1</v>
      </c>
      <c r="Y65" s="57" t="n">
        <f aca="false">(Y64-X64)*1</f>
        <v>1</v>
      </c>
      <c r="Z65" s="57" t="n">
        <f aca="false">(Z64-Y64)*1</f>
        <v>1</v>
      </c>
      <c r="AA65" s="57" t="n">
        <f aca="false">(AA64-Z64)*1</f>
        <v>2</v>
      </c>
      <c r="AB65" s="4" t="n">
        <f aca="false">SUM(D65:AA65)</f>
        <v>39</v>
      </c>
      <c r="AC65" s="32" t="n">
        <f aca="false">AB65/24/MAX(C65:AA65)</f>
        <v>0.541666666666667</v>
      </c>
    </row>
    <row r="66" s="21" customFormat="true" ht="3" hidden="false" customHeight="true" outlineLevel="0" collapsed="false">
      <c r="A66" s="52"/>
      <c r="B66" s="53" t="s">
        <v>82</v>
      </c>
      <c r="C66" s="31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4"/>
      <c r="AC66" s="32"/>
    </row>
    <row r="67" s="21" customFormat="true" ht="26.25" hidden="true" customHeight="true" outlineLevel="0" collapsed="false">
      <c r="A67" s="52"/>
      <c r="B67" s="53" t="s">
        <v>14</v>
      </c>
      <c r="C67" s="31"/>
      <c r="D67" s="57" t="n">
        <f aca="false">(D66-C66)*1</f>
        <v>0</v>
      </c>
      <c r="E67" s="57" t="n">
        <f aca="false">(E66-D66)*1</f>
        <v>0</v>
      </c>
      <c r="F67" s="57" t="n">
        <f aca="false">(F66-E66)*1</f>
        <v>0</v>
      </c>
      <c r="G67" s="57" t="n">
        <f aca="false">(G66-F66)*1</f>
        <v>0</v>
      </c>
      <c r="H67" s="57" t="n">
        <f aca="false">(H66-G66)*1</f>
        <v>0</v>
      </c>
      <c r="I67" s="57" t="n">
        <f aca="false">(I66-H66)*1</f>
        <v>0</v>
      </c>
      <c r="J67" s="57" t="n">
        <f aca="false">(J66-I66)*1</f>
        <v>0</v>
      </c>
      <c r="K67" s="57" t="n">
        <f aca="false">(K66-J66)*1</f>
        <v>0</v>
      </c>
      <c r="L67" s="57" t="n">
        <f aca="false">(L66-K66)*1</f>
        <v>0</v>
      </c>
      <c r="M67" s="57" t="n">
        <f aca="false">(M66-L66)*1</f>
        <v>0</v>
      </c>
      <c r="N67" s="57" t="n">
        <f aca="false">(N66-M66)*1</f>
        <v>0</v>
      </c>
      <c r="O67" s="57" t="n">
        <f aca="false">(O66-N66)*1</f>
        <v>0</v>
      </c>
      <c r="P67" s="57" t="n">
        <f aca="false">(P66-O66)*1</f>
        <v>0</v>
      </c>
      <c r="Q67" s="57" t="n">
        <f aca="false">(Q66-P66)*1</f>
        <v>0</v>
      </c>
      <c r="R67" s="57" t="n">
        <f aca="false">(R66-Q66)*1</f>
        <v>0</v>
      </c>
      <c r="S67" s="57" t="n">
        <f aca="false">(S66-R66)*1</f>
        <v>0</v>
      </c>
      <c r="T67" s="57" t="n">
        <f aca="false">(T66-S66)*1</f>
        <v>0</v>
      </c>
      <c r="U67" s="57" t="n">
        <f aca="false">(U66-T66)*1</f>
        <v>0</v>
      </c>
      <c r="V67" s="57" t="n">
        <f aca="false">(V66-U66)*1</f>
        <v>0</v>
      </c>
      <c r="W67" s="57" t="n">
        <f aca="false">(W66-V66)*1</f>
        <v>0</v>
      </c>
      <c r="X67" s="57" t="n">
        <f aca="false">(X66-W66)*1</f>
        <v>0</v>
      </c>
      <c r="Y67" s="57" t="n">
        <f aca="false">(Y66-X66)*1</f>
        <v>0</v>
      </c>
      <c r="Z67" s="57" t="n">
        <f aca="false">(Z66-Y66)*1</f>
        <v>0</v>
      </c>
      <c r="AA67" s="57" t="n">
        <f aca="false">(AA66-Z66)*1</f>
        <v>0</v>
      </c>
      <c r="AB67" s="4" t="n">
        <f aca="false">SUM(D67:AA67)</f>
        <v>0</v>
      </c>
      <c r="AC67" s="32" t="e">
        <f aca="false">AB67/24/MAX(C67:AA67)</f>
        <v>#DIV/0!</v>
      </c>
    </row>
    <row r="68" s="67" customFormat="true" ht="42.75" hidden="false" customHeight="true" outlineLevel="0" collapsed="false">
      <c r="A68" s="64"/>
      <c r="B68" s="65" t="s">
        <v>83</v>
      </c>
      <c r="C68" s="12"/>
      <c r="D68" s="66" t="n">
        <f aca="false">D63+D65+D67</f>
        <v>9</v>
      </c>
      <c r="E68" s="66" t="n">
        <f aca="false">E63+E65+E67</f>
        <v>10</v>
      </c>
      <c r="F68" s="66" t="n">
        <f aca="false">F63+F65+F67</f>
        <v>9</v>
      </c>
      <c r="G68" s="66" t="n">
        <f aca="false">G63+G65+G67</f>
        <v>11</v>
      </c>
      <c r="H68" s="66" t="n">
        <f aca="false">H63+H65+H67</f>
        <v>10</v>
      </c>
      <c r="I68" s="66" t="n">
        <f aca="false">I63+I65+I67</f>
        <v>11</v>
      </c>
      <c r="J68" s="66" t="n">
        <f aca="false">J63+J65+J67</f>
        <v>10</v>
      </c>
      <c r="K68" s="66" t="n">
        <f aca="false">K63+K65+K67</f>
        <v>10</v>
      </c>
      <c r="L68" s="66" t="n">
        <f aca="false">L63+L65+L67</f>
        <v>11</v>
      </c>
      <c r="M68" s="66" t="n">
        <f aca="false">M63+M65+M67</f>
        <v>9</v>
      </c>
      <c r="N68" s="66" t="n">
        <f aca="false">N63+N65+N67</f>
        <v>14</v>
      </c>
      <c r="O68" s="66" t="n">
        <f aca="false">O63+O65+O67</f>
        <v>9</v>
      </c>
      <c r="P68" s="66" t="n">
        <f aca="false">P63+P65+P67</f>
        <v>11</v>
      </c>
      <c r="Q68" s="66" t="n">
        <f aca="false">Q63+Q65+Q67</f>
        <v>10</v>
      </c>
      <c r="R68" s="66" t="n">
        <f aca="false">R63+R65+R67</f>
        <v>12</v>
      </c>
      <c r="S68" s="66" t="n">
        <f aca="false">S63+S65+S67</f>
        <v>7</v>
      </c>
      <c r="T68" s="66" t="n">
        <f aca="false">T63+T65+T67</f>
        <v>6</v>
      </c>
      <c r="U68" s="66" t="n">
        <f aca="false">U63+U65+U67</f>
        <v>18</v>
      </c>
      <c r="V68" s="66" t="n">
        <f aca="false">V63+V65+V67</f>
        <v>12</v>
      </c>
      <c r="W68" s="66" t="n">
        <f aca="false">W63+W65+W67</f>
        <v>11</v>
      </c>
      <c r="X68" s="66" t="n">
        <f aca="false">X63+X65+X67</f>
        <v>13</v>
      </c>
      <c r="Y68" s="66" t="n">
        <f aca="false">Y63+Y65+Y67</f>
        <v>4</v>
      </c>
      <c r="Z68" s="66" t="n">
        <f aca="false">Z63+Z65+Z67</f>
        <v>9</v>
      </c>
      <c r="AA68" s="66" t="n">
        <f aca="false">AA63+AA65+AA67</f>
        <v>9</v>
      </c>
      <c r="AB68" s="60" t="n">
        <f aca="false">SUM(D68:AA68)</f>
        <v>245</v>
      </c>
      <c r="AC68" s="11" t="n">
        <f aca="false">AB68/24/MAX(C68:AA68)</f>
        <v>0.56712962962963</v>
      </c>
    </row>
    <row r="69" s="4" customFormat="true" ht="12.75" hidden="false" customHeight="true" outlineLevel="0" collapsed="false">
      <c r="C69" s="5" t="s">
        <v>4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6" t="s">
        <v>5</v>
      </c>
      <c r="AC69" s="23" t="s">
        <v>6</v>
      </c>
      <c r="AD69" s="21"/>
      <c r="AE69" s="21"/>
      <c r="AF69" s="21"/>
      <c r="AG69" s="22"/>
    </row>
    <row r="70" s="7" customFormat="true" ht="6.6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6"/>
      <c r="AC70" s="23"/>
    </row>
    <row r="71" s="7" customFormat="true" ht="21.6" hidden="false" customHeight="true" outlineLevel="0" collapsed="false">
      <c r="A71" s="4"/>
      <c r="B71" s="4"/>
      <c r="C71" s="24" t="n">
        <v>0</v>
      </c>
      <c r="D71" s="25" t="n">
        <v>1</v>
      </c>
      <c r="E71" s="25" t="n">
        <v>2</v>
      </c>
      <c r="F71" s="25" t="n">
        <v>3</v>
      </c>
      <c r="G71" s="25" t="n">
        <v>4</v>
      </c>
      <c r="H71" s="25" t="n">
        <v>5</v>
      </c>
      <c r="I71" s="25" t="n">
        <v>6</v>
      </c>
      <c r="J71" s="25" t="n">
        <v>7</v>
      </c>
      <c r="K71" s="25" t="n">
        <v>8</v>
      </c>
      <c r="L71" s="25" t="n">
        <v>9</v>
      </c>
      <c r="M71" s="25" t="n">
        <v>10</v>
      </c>
      <c r="N71" s="25" t="n">
        <v>11</v>
      </c>
      <c r="O71" s="25" t="n">
        <v>12</v>
      </c>
      <c r="P71" s="25" t="n">
        <v>13</v>
      </c>
      <c r="Q71" s="25" t="n">
        <v>14</v>
      </c>
      <c r="R71" s="25" t="n">
        <v>15</v>
      </c>
      <c r="S71" s="25" t="n">
        <v>16</v>
      </c>
      <c r="T71" s="25" t="n">
        <v>17</v>
      </c>
      <c r="U71" s="25" t="n">
        <v>18</v>
      </c>
      <c r="V71" s="25" t="n">
        <v>19</v>
      </c>
      <c r="W71" s="25" t="n">
        <v>20</v>
      </c>
      <c r="X71" s="25" t="n">
        <v>21</v>
      </c>
      <c r="Y71" s="25" t="n">
        <v>22</v>
      </c>
      <c r="Z71" s="25" t="n">
        <v>23</v>
      </c>
      <c r="AA71" s="25" t="n">
        <v>24</v>
      </c>
      <c r="AB71" s="6"/>
      <c r="AC71" s="23"/>
      <c r="AD71" s="7" t="s">
        <v>7</v>
      </c>
    </row>
    <row r="72" s="21" customFormat="true" ht="55.5" hidden="false" customHeight="true" outlineLevel="0" collapsed="false">
      <c r="A72" s="52" t="s">
        <v>84</v>
      </c>
      <c r="B72" s="53" t="s">
        <v>85</v>
      </c>
      <c r="C72" s="36" t="n">
        <v>40283.3</v>
      </c>
      <c r="D72" s="68" t="n">
        <v>40284.3</v>
      </c>
      <c r="E72" s="68" t="n">
        <v>40285.3</v>
      </c>
      <c r="F72" s="68" t="n">
        <v>40286.5</v>
      </c>
      <c r="G72" s="68" t="n">
        <v>40287.6</v>
      </c>
      <c r="H72" s="68" t="n">
        <v>40288.8</v>
      </c>
      <c r="I72" s="68" t="n">
        <v>40291.1</v>
      </c>
      <c r="J72" s="68" t="n">
        <v>40292.9</v>
      </c>
      <c r="K72" s="68" t="n">
        <v>40293.4</v>
      </c>
      <c r="L72" s="68" t="n">
        <v>40295</v>
      </c>
      <c r="M72" s="68" t="n">
        <v>40296.3</v>
      </c>
      <c r="N72" s="68" t="n">
        <v>40297.8</v>
      </c>
      <c r="O72" s="68" t="n">
        <v>40298.5</v>
      </c>
      <c r="P72" s="68" t="n">
        <v>40300.7</v>
      </c>
      <c r="Q72" s="68" t="n">
        <v>40302.1</v>
      </c>
      <c r="R72" s="68" t="n">
        <v>40303.8</v>
      </c>
      <c r="S72" s="68" t="n">
        <v>40304.3</v>
      </c>
      <c r="T72" s="68" t="n">
        <v>40306.4</v>
      </c>
      <c r="U72" s="68" t="n">
        <v>40307.7</v>
      </c>
      <c r="V72" s="68" t="n">
        <v>40309.2</v>
      </c>
      <c r="W72" s="68" t="n">
        <v>40310.9</v>
      </c>
      <c r="X72" s="68" t="n">
        <v>40312.4</v>
      </c>
      <c r="Y72" s="68" t="n">
        <v>40313.9</v>
      </c>
      <c r="Z72" s="68" t="n">
        <v>40315.2</v>
      </c>
      <c r="AA72" s="68" t="n">
        <v>40316.6</v>
      </c>
      <c r="AB72" s="4"/>
      <c r="AC72" s="32"/>
    </row>
    <row r="73" s="21" customFormat="true" ht="42.75" hidden="false" customHeight="true" outlineLevel="0" collapsed="false">
      <c r="A73" s="52"/>
      <c r="B73" s="53" t="s">
        <v>14</v>
      </c>
      <c r="C73" s="31"/>
      <c r="D73" s="68" t="n">
        <f aca="false">(D72-C72)*1</f>
        <v>1</v>
      </c>
      <c r="E73" s="68" t="n">
        <f aca="false">(E72-D72)*1</f>
        <v>1</v>
      </c>
      <c r="F73" s="68" t="n">
        <f aca="false">(F72-E72)*1</f>
        <v>1.19999999999709</v>
      </c>
      <c r="G73" s="68" t="n">
        <f aca="false">(G72-F72)*1</f>
        <v>1.09999999999854</v>
      </c>
      <c r="H73" s="68" t="n">
        <f aca="false">(H72-G72)*1</f>
        <v>1.20000000000437</v>
      </c>
      <c r="I73" s="68" t="n">
        <f aca="false">(I72-H72)*1</f>
        <v>2.29999999999563</v>
      </c>
      <c r="J73" s="68" t="n">
        <f aca="false">(J72-I72)*1</f>
        <v>1.80000000000291</v>
      </c>
      <c r="K73" s="68" t="n">
        <f aca="false">(K72-J72)*1</f>
        <v>0.5</v>
      </c>
      <c r="L73" s="68" t="n">
        <f aca="false">(L72-K72)*1</f>
        <v>1.59999999999854</v>
      </c>
      <c r="M73" s="68" t="n">
        <f aca="false">(M72-L72)*1</f>
        <v>1.30000000000291</v>
      </c>
      <c r="N73" s="68" t="n">
        <f aca="false">(N72-M72)*1</f>
        <v>1.5</v>
      </c>
      <c r="O73" s="68" t="n">
        <f aca="false">(O72-N72)*1</f>
        <v>0.69999999999709</v>
      </c>
      <c r="P73" s="68" t="n">
        <f aca="false">(P72-O72)*1</f>
        <v>2.19999999999709</v>
      </c>
      <c r="Q73" s="68" t="n">
        <f aca="false">(Q72-P72)*1</f>
        <v>1.40000000000146</v>
      </c>
      <c r="R73" s="68" t="n">
        <f aca="false">(R72-Q72)*1</f>
        <v>1.70000000000437</v>
      </c>
      <c r="S73" s="68" t="n">
        <f aca="false">(S72-R72)*1</f>
        <v>0.5</v>
      </c>
      <c r="T73" s="68" t="n">
        <f aca="false">(T72-S72)*1</f>
        <v>2.09999999999855</v>
      </c>
      <c r="U73" s="68" t="n">
        <f aca="false">(U72-T72)*1</f>
        <v>1.29999999999563</v>
      </c>
      <c r="V73" s="68" t="n">
        <f aca="false">(V72-U72)*1</f>
        <v>1.5</v>
      </c>
      <c r="W73" s="68" t="n">
        <f aca="false">(W72-V72)*1</f>
        <v>1.70000000000437</v>
      </c>
      <c r="X73" s="68" t="n">
        <f aca="false">(X72-W72)*1</f>
        <v>1.5</v>
      </c>
      <c r="Y73" s="68" t="n">
        <f aca="false">(Y72-X72)*1</f>
        <v>1.5</v>
      </c>
      <c r="Z73" s="68" t="n">
        <f aca="false">(Z72-Y72)*1</f>
        <v>1.29999999999563</v>
      </c>
      <c r="AA73" s="68" t="n">
        <f aca="false">(AA72-Z72)*1</f>
        <v>1.40000000000146</v>
      </c>
      <c r="AB73" s="45" t="n">
        <f aca="false">SUM(D73:AA73)</f>
        <v>33.2999999999956</v>
      </c>
      <c r="AC73" s="32" t="n">
        <f aca="false">AB73/24/MAX(C73:AA73)</f>
        <v>0.603260869566283</v>
      </c>
    </row>
    <row r="74" s="21" customFormat="true" ht="49.5" hidden="false" customHeight="true" outlineLevel="0" collapsed="false">
      <c r="A74" s="52"/>
      <c r="B74" s="53" t="s">
        <v>86</v>
      </c>
      <c r="C74" s="36" t="n">
        <v>39491.9</v>
      </c>
      <c r="D74" s="36" t="n">
        <v>39492.1</v>
      </c>
      <c r="E74" s="36" t="n">
        <v>39492.4</v>
      </c>
      <c r="F74" s="36" t="n">
        <v>39492.7</v>
      </c>
      <c r="G74" s="68" t="n">
        <v>39493</v>
      </c>
      <c r="H74" s="68" t="n">
        <v>39493.4</v>
      </c>
      <c r="I74" s="68" t="n">
        <v>39493.7</v>
      </c>
      <c r="J74" s="68" t="n">
        <v>39494</v>
      </c>
      <c r="K74" s="68" t="n">
        <v>39494.6</v>
      </c>
      <c r="L74" s="68" t="n">
        <v>39495</v>
      </c>
      <c r="M74" s="68" t="n">
        <v>39495.6</v>
      </c>
      <c r="N74" s="68" t="n">
        <v>39496.7</v>
      </c>
      <c r="O74" s="68" t="n">
        <v>39497.6</v>
      </c>
      <c r="P74" s="68" t="n">
        <v>39498</v>
      </c>
      <c r="Q74" s="68" t="n">
        <v>39498.3</v>
      </c>
      <c r="R74" s="68" t="n">
        <v>39498.7</v>
      </c>
      <c r="S74" s="68" t="n">
        <v>39499.5</v>
      </c>
      <c r="T74" s="68" t="n">
        <v>39499.8</v>
      </c>
      <c r="U74" s="68" t="n">
        <v>39500.3</v>
      </c>
      <c r="V74" s="68" t="n">
        <v>39500.7</v>
      </c>
      <c r="W74" s="68" t="n">
        <v>39501.5</v>
      </c>
      <c r="X74" s="68" t="n">
        <v>39501.8</v>
      </c>
      <c r="Y74" s="68" t="n">
        <v>39502.1</v>
      </c>
      <c r="Z74" s="68" t="n">
        <v>39502.6</v>
      </c>
      <c r="AA74" s="68" t="n">
        <v>39503</v>
      </c>
      <c r="AB74" s="32"/>
      <c r="AC74" s="32"/>
    </row>
    <row r="75" s="21" customFormat="true" ht="42.75" hidden="false" customHeight="true" outlineLevel="0" collapsed="false">
      <c r="A75" s="52"/>
      <c r="B75" s="53" t="s">
        <v>14</v>
      </c>
      <c r="C75" s="48"/>
      <c r="D75" s="69" t="n">
        <f aca="false">(D74-C74)*1</f>
        <v>0.19999999999709</v>
      </c>
      <c r="E75" s="69" t="n">
        <f aca="false">(E74-D74)*1</f>
        <v>0.30000000000291</v>
      </c>
      <c r="F75" s="69" t="n">
        <f aca="false">(F74-E74)*1</f>
        <v>0.299999999995634</v>
      </c>
      <c r="G75" s="69" t="n">
        <f aca="false">(G74-F74)*1</f>
        <v>0.30000000000291</v>
      </c>
      <c r="H75" s="69" t="n">
        <f aca="false">(H74-G74)*1</f>
        <v>0.400000000001455</v>
      </c>
      <c r="I75" s="69" t="n">
        <f aca="false">(I74-H74)*1</f>
        <v>0.299999999995634</v>
      </c>
      <c r="J75" s="69" t="n">
        <f aca="false">(J74-I74)*1</f>
        <v>0.30000000000291</v>
      </c>
      <c r="K75" s="69" t="n">
        <f aca="false">(K74-J74)*1</f>
        <v>0.599999999998545</v>
      </c>
      <c r="L75" s="69" t="n">
        <f aca="false">(L74-K74)*1</f>
        <v>0.400000000001455</v>
      </c>
      <c r="M75" s="69" t="n">
        <f aca="false">(M74-L74)*1</f>
        <v>0.599999999998545</v>
      </c>
      <c r="N75" s="69" t="n">
        <f aca="false">(N74-M74)*1</f>
        <v>1.09999999999854</v>
      </c>
      <c r="O75" s="69" t="n">
        <f aca="false">(O74-N74)*1</f>
        <v>0.900000000001455</v>
      </c>
      <c r="P75" s="69" t="n">
        <f aca="false">(P74-O74)*1</f>
        <v>0.400000000001455</v>
      </c>
      <c r="Q75" s="69" t="n">
        <f aca="false">(Q74-P74)*1</f>
        <v>0.30000000000291</v>
      </c>
      <c r="R75" s="69" t="n">
        <f aca="false">(R74-Q74)*1</f>
        <v>0.399999999994179</v>
      </c>
      <c r="S75" s="69" t="n">
        <f aca="false">(S74-R74)*1</f>
        <v>0.80000000000291</v>
      </c>
      <c r="T75" s="69" t="n">
        <f aca="false">(T74-S74)*1</f>
        <v>0.30000000000291</v>
      </c>
      <c r="U75" s="69" t="n">
        <f aca="false">(U74-T74)*1</f>
        <v>0.5</v>
      </c>
      <c r="V75" s="68" t="n">
        <f aca="false">(V74-U74)*1</f>
        <v>0.399999999994179</v>
      </c>
      <c r="W75" s="68" t="n">
        <f aca="false">(W74-V74)*1</f>
        <v>0.80000000000291</v>
      </c>
      <c r="X75" s="68" t="n">
        <f aca="false">(X74-W74)*1</f>
        <v>0.30000000000291</v>
      </c>
      <c r="Y75" s="68" t="n">
        <f aca="false">(Y74-X74)*1</f>
        <v>0.299999999995634</v>
      </c>
      <c r="Z75" s="68" t="n">
        <f aca="false">(Z74-Y74)*1</f>
        <v>0.5</v>
      </c>
      <c r="AA75" s="68" t="n">
        <f aca="false">(AA74-Z74)*1</f>
        <v>0.400000000001455</v>
      </c>
      <c r="AB75" s="45" t="n">
        <f aca="false">SUM(D75:AA75)</f>
        <v>11.0999999999985</v>
      </c>
      <c r="AC75" s="32" t="n">
        <f aca="false">AB75/24/MAX(C75:AA75)</f>
        <v>0.420454545455047</v>
      </c>
    </row>
    <row r="76" s="67" customFormat="true" ht="42.75" hidden="false" customHeight="true" outlineLevel="0" collapsed="false">
      <c r="A76" s="64"/>
      <c r="B76" s="65" t="s">
        <v>87</v>
      </c>
      <c r="C76" s="12"/>
      <c r="D76" s="66" t="n">
        <f aca="false">D73+D75</f>
        <v>1.19999999999709</v>
      </c>
      <c r="E76" s="66" t="n">
        <f aca="false">E73+E75</f>
        <v>1.30000000000291</v>
      </c>
      <c r="F76" s="66" t="n">
        <f aca="false">F73+F75</f>
        <v>1.49999999999272</v>
      </c>
      <c r="G76" s="66" t="n">
        <f aca="false">G73+G75</f>
        <v>1.40000000000146</v>
      </c>
      <c r="H76" s="66" t="n">
        <f aca="false">H73+H75</f>
        <v>1.60000000000582</v>
      </c>
      <c r="I76" s="66" t="n">
        <f aca="false">I73+I75</f>
        <v>2.59999999999127</v>
      </c>
      <c r="J76" s="66" t="n">
        <f aca="false">J73+J75</f>
        <v>2.10000000000582</v>
      </c>
      <c r="K76" s="66" t="n">
        <f aca="false">K73+K75</f>
        <v>1.09999999999854</v>
      </c>
      <c r="L76" s="66" t="n">
        <f aca="false">L73+L75</f>
        <v>2</v>
      </c>
      <c r="M76" s="66" t="n">
        <f aca="false">M73+M75</f>
        <v>1.90000000000146</v>
      </c>
      <c r="N76" s="66" t="n">
        <f aca="false">N73+N75</f>
        <v>2.59999999999855</v>
      </c>
      <c r="O76" s="66" t="n">
        <f aca="false">O73+O75</f>
        <v>1.59999999999854</v>
      </c>
      <c r="P76" s="66" t="n">
        <f aca="false">P73+P75</f>
        <v>2.59999999999855</v>
      </c>
      <c r="Q76" s="66" t="n">
        <f aca="false">Q73+Q75</f>
        <v>1.70000000000437</v>
      </c>
      <c r="R76" s="66" t="n">
        <f aca="false">R73+R75</f>
        <v>2.09999999999855</v>
      </c>
      <c r="S76" s="66" t="n">
        <f aca="false">S73+S75</f>
        <v>1.30000000000291</v>
      </c>
      <c r="T76" s="66" t="n">
        <f aca="false">T73+T75</f>
        <v>2.40000000000146</v>
      </c>
      <c r="U76" s="66" t="n">
        <f aca="false">U73+U75</f>
        <v>1.79999999999563</v>
      </c>
      <c r="V76" s="66" t="n">
        <f aca="false">V73+V75</f>
        <v>1.89999999999418</v>
      </c>
      <c r="W76" s="66" t="n">
        <f aca="false">W73+W75</f>
        <v>2.50000000000728</v>
      </c>
      <c r="X76" s="66" t="n">
        <f aca="false">X73+X75</f>
        <v>1.80000000000291</v>
      </c>
      <c r="Y76" s="66" t="n">
        <f aca="false">Y73+Y75</f>
        <v>1.79999999999563</v>
      </c>
      <c r="Z76" s="66" t="n">
        <f aca="false">Z73+Z75</f>
        <v>1.79999999999563</v>
      </c>
      <c r="AA76" s="66" t="n">
        <f aca="false">AA73+AA75</f>
        <v>1.80000000000291</v>
      </c>
      <c r="AB76" s="70" t="n">
        <f aca="false">SUM(D76:AA76)</f>
        <v>44.3999999999942</v>
      </c>
      <c r="AC76" s="11" t="n">
        <f aca="false">AB76/24/MAX(C76:AA76)</f>
        <v>0.711538461538766</v>
      </c>
    </row>
    <row r="77" s="67" customFormat="true" ht="58.5" hidden="false" customHeight="true" outlineLevel="0" collapsed="false">
      <c r="A77" s="71" t="s">
        <v>88</v>
      </c>
      <c r="B77" s="65" t="s">
        <v>89</v>
      </c>
      <c r="C77" s="31"/>
      <c r="D77" s="31" t="n">
        <v>36.583</v>
      </c>
      <c r="E77" s="57" t="n">
        <v>35.211</v>
      </c>
      <c r="F77" s="57" t="n">
        <v>37.165</v>
      </c>
      <c r="G77" s="57" t="n">
        <v>35.853</v>
      </c>
      <c r="H77" s="57" t="n">
        <v>36.184</v>
      </c>
      <c r="I77" s="57" t="n">
        <v>37.781</v>
      </c>
      <c r="J77" s="57" t="n">
        <v>37.679</v>
      </c>
      <c r="K77" s="57" t="n">
        <v>38.365</v>
      </c>
      <c r="L77" s="57" t="n">
        <v>43.143</v>
      </c>
      <c r="M77" s="57" t="n">
        <v>44.735</v>
      </c>
      <c r="N77" s="57" t="n">
        <v>50.729</v>
      </c>
      <c r="O77" s="57" t="n">
        <v>71.636</v>
      </c>
      <c r="P77" s="57" t="n">
        <v>69.911</v>
      </c>
      <c r="Q77" s="57" t="n">
        <v>67.368</v>
      </c>
      <c r="R77" s="57" t="n">
        <v>66.117</v>
      </c>
      <c r="S77" s="57" t="n">
        <v>60.981</v>
      </c>
      <c r="T77" s="57" t="n">
        <v>55.849</v>
      </c>
      <c r="U77" s="57" t="n">
        <v>48.482</v>
      </c>
      <c r="V77" s="57" t="n">
        <v>46.931</v>
      </c>
      <c r="W77" s="57" t="n">
        <v>45.15</v>
      </c>
      <c r="X77" s="57" t="n">
        <v>44.321</v>
      </c>
      <c r="Y77" s="57" t="n">
        <v>45.613</v>
      </c>
      <c r="Z77" s="57" t="n">
        <v>46.589</v>
      </c>
      <c r="AA77" s="57" t="n">
        <v>48.581</v>
      </c>
      <c r="AB77" s="15" t="n">
        <f aca="false">SUM(D77:AA77)</f>
        <v>1150.957</v>
      </c>
      <c r="AC77" s="11" t="n">
        <f aca="false">AB77/24/MAX(C77:AA77)</f>
        <v>0.669447507770767</v>
      </c>
    </row>
    <row r="78" s="67" customFormat="true" ht="6" hidden="false" customHeight="true" outlineLevel="0" collapsed="false">
      <c r="A78" s="72"/>
      <c r="B78" s="53"/>
      <c r="C78" s="12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1"/>
      <c r="AC78" s="11"/>
    </row>
    <row r="79" s="67" customFormat="true" ht="2.25" hidden="true" customHeight="true" outlineLevel="0" collapsed="false">
      <c r="A79" s="72"/>
      <c r="B79" s="53" t="s">
        <v>14</v>
      </c>
      <c r="C79" s="12"/>
      <c r="D79" s="57" t="n">
        <f aca="false">D78-C78</f>
        <v>0</v>
      </c>
      <c r="E79" s="57" t="n">
        <f aca="false">E78-D78</f>
        <v>0</v>
      </c>
      <c r="F79" s="57" t="n">
        <f aca="false">F78-E78</f>
        <v>0</v>
      </c>
      <c r="G79" s="57" t="n">
        <f aca="false">G78-F78</f>
        <v>0</v>
      </c>
      <c r="H79" s="57" t="n">
        <f aca="false">H78-G78</f>
        <v>0</v>
      </c>
      <c r="I79" s="57" t="n">
        <f aca="false">I78-H78</f>
        <v>0</v>
      </c>
      <c r="J79" s="57" t="n">
        <f aca="false">J78-I78</f>
        <v>0</v>
      </c>
      <c r="K79" s="57" t="n">
        <f aca="false">K78-J78</f>
        <v>0</v>
      </c>
      <c r="L79" s="57" t="n">
        <f aca="false">L78-K78</f>
        <v>0</v>
      </c>
      <c r="M79" s="57" t="n">
        <f aca="false">M78-L78</f>
        <v>0</v>
      </c>
      <c r="N79" s="57" t="n">
        <f aca="false">N78-M78</f>
        <v>0</v>
      </c>
      <c r="O79" s="57" t="n">
        <f aca="false">O78-N78</f>
        <v>0</v>
      </c>
      <c r="P79" s="57" t="n">
        <f aca="false">P78-O78</f>
        <v>0</v>
      </c>
      <c r="Q79" s="57" t="n">
        <f aca="false">Q78-P78</f>
        <v>0</v>
      </c>
      <c r="R79" s="57" t="n">
        <f aca="false">R78-Q78</f>
        <v>0</v>
      </c>
      <c r="S79" s="57" t="n">
        <f aca="false">S78-R78</f>
        <v>0</v>
      </c>
      <c r="T79" s="57" t="n">
        <f aca="false">T78-S78</f>
        <v>0</v>
      </c>
      <c r="U79" s="57" t="n">
        <f aca="false">U78-T78</f>
        <v>0</v>
      </c>
      <c r="V79" s="57" t="n">
        <f aca="false">V78-U78</f>
        <v>0</v>
      </c>
      <c r="W79" s="57" t="n">
        <f aca="false">W78-V78</f>
        <v>0</v>
      </c>
      <c r="X79" s="57" t="n">
        <f aca="false">X78-W78</f>
        <v>0</v>
      </c>
      <c r="Y79" s="57" t="n">
        <f aca="false">Y78-X78</f>
        <v>0</v>
      </c>
      <c r="Z79" s="57" t="n">
        <f aca="false">Z78-Y78</f>
        <v>0</v>
      </c>
      <c r="AA79" s="57" t="n">
        <f aca="false">AA78-Z78</f>
        <v>0</v>
      </c>
      <c r="AB79" s="60" t="n">
        <f aca="false">SUM(D79:AA79)</f>
        <v>0</v>
      </c>
      <c r="AC79" s="11" t="e">
        <f aca="false">AB79/24/MAX(C79:AA79)</f>
        <v>#DIV/0!</v>
      </c>
    </row>
    <row r="80" s="74" customFormat="true" ht="47.25" hidden="false" customHeight="true" outlineLevel="0" collapsed="false">
      <c r="A80" s="73" t="s">
        <v>90</v>
      </c>
      <c r="B80" s="73"/>
      <c r="C80" s="16"/>
      <c r="D80" s="16" t="n">
        <f aca="false">D9+D29+D45+D61+D68+D76+D77+D79</f>
        <v>191.182999999996</v>
      </c>
      <c r="E80" s="16" t="n">
        <f aca="false">E9+E29+E45+E61+E68+E76+E77+E79</f>
        <v>216.811</v>
      </c>
      <c r="F80" s="16" t="n">
        <f aca="false">F9+F29+F45+F61+F68+F76+F77+F79</f>
        <v>166.364999999988</v>
      </c>
      <c r="G80" s="16" t="n">
        <f aca="false">G9+G29+G45+G61+G68+G76+G77+G79</f>
        <v>220.753000000004</v>
      </c>
      <c r="H80" s="16" t="n">
        <f aca="false">H9+H29+H45+H61+H68+H76+H77+H79</f>
        <v>173.283999999998</v>
      </c>
      <c r="I80" s="16" t="n">
        <f aca="false">I9+I29+I45+I61+I68+I76+I77+I79</f>
        <v>215.981000000001</v>
      </c>
      <c r="J80" s="16" t="n">
        <f aca="false">J9+J29+J45+J61+J68+J76+J77+J79</f>
        <v>175.478999999996</v>
      </c>
      <c r="K80" s="16" t="n">
        <f aca="false">K9+K29+K45+K61+K68+K76+K77+K79</f>
        <v>217.965000000009</v>
      </c>
      <c r="L80" s="16" t="n">
        <f aca="false">L9+L29+L45+L61+L68+L76+L77+L79</f>
        <v>243.242999999997</v>
      </c>
      <c r="M80" s="16" t="n">
        <f aca="false">M9+M29+M45+M61+M68+M76+M77+M79</f>
        <v>303.134999999998</v>
      </c>
      <c r="N80" s="16" t="n">
        <f aca="false">N9+N29+N45+N61+N68+N76+N77+N79</f>
        <v>296.729</v>
      </c>
      <c r="O80" s="16" t="n">
        <f aca="false">O9+O29+O45+O61+O68+O76+O77+O79</f>
        <v>309.735999999991</v>
      </c>
      <c r="P80" s="16" t="n">
        <f aca="false">P9+P29+P45+P61+P68+P76+P77+P79</f>
        <v>325.211000000008</v>
      </c>
      <c r="Q80" s="16" t="n">
        <f aca="false">Q9+Q29+Q45+Q61+Q68+Q76+Q77+Q79</f>
        <v>291.06800000001</v>
      </c>
      <c r="R80" s="16" t="n">
        <f aca="false">R9+R29+R45+R61+R68+R76+R77+R79</f>
        <v>270.616999999989</v>
      </c>
      <c r="S80" s="16" t="n">
        <f aca="false">S9+S29+S45+S61+S68+S76+S77+S79</f>
        <v>302.681000000001</v>
      </c>
      <c r="T80" s="16" t="n">
        <f aca="false">T9+T29+T45+T61+T68+T76+T77+T79</f>
        <v>235.14900000001</v>
      </c>
      <c r="U80" s="16" t="n">
        <f aca="false">U9+U29+U45+U61+U68+U76+U77+U79</f>
        <v>232.281999999987</v>
      </c>
      <c r="V80" s="16" t="n">
        <f aca="false">V9+V29+V45+V61+V68+V76+V77+V79</f>
        <v>225.330999999991</v>
      </c>
      <c r="W80" s="16" t="n">
        <f aca="false">W9+W29+W45+W61+W68+W76+W77+W79</f>
        <v>217.150000000009</v>
      </c>
      <c r="X80" s="16" t="n">
        <f aca="false">X9+X29+X45+X61+X68+X76+X77+X79</f>
        <v>205.821000000008</v>
      </c>
      <c r="Y80" s="16" t="n">
        <f aca="false">Y9+Y29+Y45+Y61+Y68+Y76+Y77+Y79</f>
        <v>213.912999999999</v>
      </c>
      <c r="Z80" s="16" t="n">
        <f aca="false">Z9+Z29+Z45+Z61+Z68+Z76+Z77+Z79</f>
        <v>184.888999999991</v>
      </c>
      <c r="AA80" s="16" t="n">
        <f aca="false">AA9+AA29+AA45+AA61+AA68+AA76+AA77+AA79</f>
        <v>229.781000000015</v>
      </c>
      <c r="AB80" s="15" t="n">
        <f aca="false">SUM(D80:AA80)</f>
        <v>5664.557</v>
      </c>
      <c r="AC80" s="18" t="n">
        <f aca="false">AB80/24/MAX(C80:AA80)</f>
        <v>0.725754074534156</v>
      </c>
    </row>
    <row r="81" s="74" customFormat="true" ht="57" hidden="false" customHeight="true" outlineLevel="0" collapsed="false">
      <c r="A81" s="73" t="s">
        <v>91</v>
      </c>
      <c r="B81" s="73"/>
      <c r="C81" s="16"/>
      <c r="D81" s="16" t="n">
        <f aca="false">D8-D80</f>
        <v>308.967000000004</v>
      </c>
      <c r="E81" s="16" t="n">
        <f aca="false">E8-E80</f>
        <v>286.639</v>
      </c>
      <c r="F81" s="16" t="n">
        <f aca="false">F8-F80</f>
        <v>337.985000000012</v>
      </c>
      <c r="G81" s="16" t="n">
        <f aca="false">G8-G80</f>
        <v>298.096999999996</v>
      </c>
      <c r="H81" s="16" t="n">
        <f aca="false">H8-H80</f>
        <v>373.016000000002</v>
      </c>
      <c r="I81" s="16" t="n">
        <f aca="false">I8-I80</f>
        <v>291.568999999999</v>
      </c>
      <c r="J81" s="16" t="n">
        <f aca="false">J8-J80</f>
        <v>352.021000000004</v>
      </c>
      <c r="K81" s="16" t="n">
        <f aca="false">K8-K80</f>
        <v>342.534999999991</v>
      </c>
      <c r="L81" s="16" t="n">
        <f aca="false">L8-L80</f>
        <v>428.457000000003</v>
      </c>
      <c r="M81" s="16" t="n">
        <f aca="false">M8-M80</f>
        <v>433.965000000002</v>
      </c>
      <c r="N81" s="16" t="n">
        <f aca="false">N8-N80</f>
        <v>426.821</v>
      </c>
      <c r="O81" s="16" t="n">
        <f aca="false">O8-O80</f>
        <v>432.964000000009</v>
      </c>
      <c r="P81" s="16" t="n">
        <f aca="false">P8-P80</f>
        <v>413.188999999992</v>
      </c>
      <c r="Q81" s="16" t="n">
        <f aca="false">Q8-Q80</f>
        <v>417.58199999999</v>
      </c>
      <c r="R81" s="16" t="n">
        <f aca="false">R8-R80</f>
        <v>439.233000000011</v>
      </c>
      <c r="S81" s="16" t="n">
        <f aca="false">S8-S80</f>
        <v>363.868999999999</v>
      </c>
      <c r="T81" s="16" t="n">
        <f aca="false">T8-T80</f>
        <v>355.20099999999</v>
      </c>
      <c r="U81" s="16" t="n">
        <f aca="false">U8-U80</f>
        <v>309.918000000013</v>
      </c>
      <c r="V81" s="16" t="n">
        <f aca="false">V8-V80</f>
        <v>319.71900000001</v>
      </c>
      <c r="W81" s="16" t="n">
        <f aca="false">W8-W80</f>
        <v>313.899999999991</v>
      </c>
      <c r="X81" s="16" t="n">
        <f aca="false">X8-X80</f>
        <v>330.428999999992</v>
      </c>
      <c r="Y81" s="16" t="n">
        <f aca="false">Y8-Y80</f>
        <v>311.487000000001</v>
      </c>
      <c r="Z81" s="16" t="n">
        <f aca="false">Z8-Z80</f>
        <v>328.611000000009</v>
      </c>
      <c r="AA81" s="16" t="n">
        <f aca="false">AA8-AA80</f>
        <v>271.768999999985</v>
      </c>
      <c r="AB81" s="15" t="n">
        <f aca="false">SUM(D81:AA81)</f>
        <v>8487.94300000001</v>
      </c>
      <c r="AC81" s="18" t="n">
        <f aca="false">AB81/24/MAX(C81:AA81)</f>
        <v>0.805186066772437</v>
      </c>
    </row>
    <row r="82" s="76" customFormat="true" ht="22.15" hidden="fals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</row>
    <row r="84" customFormat="false" ht="15.7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</row>
  </sheetData>
  <mergeCells count="37">
    <mergeCell ref="A1:AC1"/>
    <mergeCell ref="A2:B4"/>
    <mergeCell ref="C2:AA3"/>
    <mergeCell ref="AB2:AB4"/>
    <mergeCell ref="AC2:AC4"/>
    <mergeCell ref="A5:A6"/>
    <mergeCell ref="A8:B8"/>
    <mergeCell ref="A9:B9"/>
    <mergeCell ref="A10:B12"/>
    <mergeCell ref="C10:AA11"/>
    <mergeCell ref="AB10:AB12"/>
    <mergeCell ref="AC10:AC12"/>
    <mergeCell ref="A15:A20"/>
    <mergeCell ref="A21:A28"/>
    <mergeCell ref="A29:B29"/>
    <mergeCell ref="A30:B32"/>
    <mergeCell ref="C30:AA31"/>
    <mergeCell ref="AB30:AB32"/>
    <mergeCell ref="AC30:AC32"/>
    <mergeCell ref="A33:A44"/>
    <mergeCell ref="A45:B45"/>
    <mergeCell ref="A46:B48"/>
    <mergeCell ref="C46:AA47"/>
    <mergeCell ref="AB46:AB48"/>
    <mergeCell ref="AC46:AC48"/>
    <mergeCell ref="A49:A60"/>
    <mergeCell ref="A62:A67"/>
    <mergeCell ref="A69:B71"/>
    <mergeCell ref="C69:AA70"/>
    <mergeCell ref="AB69:AB71"/>
    <mergeCell ref="AC69:AC71"/>
    <mergeCell ref="A72:A75"/>
    <mergeCell ref="A78:A79"/>
    <mergeCell ref="A80:B80"/>
    <mergeCell ref="A81:B81"/>
    <mergeCell ref="A82:AC82"/>
    <mergeCell ref="A84:AD84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" man="true" max="16383" min="0"/>
    <brk id="29" man="true" max="16383" min="0"/>
    <brk id="45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avydova</cp:lastModifiedBy>
  <dcterms:modified xsi:type="dcterms:W3CDTF">2015-07-02T10:42:33Z</dcterms:modified>
  <cp:revision>0</cp:revision>
  <dc:subject/>
  <dc:title/>
</cp:coreProperties>
</file>