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Ведомость" sheetId="2" state="visible" r:id="rId3"/>
  </sheets>
  <definedNames>
    <definedName function="false" hidden="false" localSheetId="1" name="_xlnm.Print_Area" vbProcedure="false">Ведомость!$A$1:$A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7">
  <si>
    <t xml:space="preserve">СВОДНАЯ ВЕДОМОСТЬ ЭЛЕКТРИЧЕСКИХ НАГРУЗОК ПО А/П МУРМАНСК  за 17 декабря 2014 года</t>
  </si>
  <si>
    <t xml:space="preserve">Нагрузка , время суток (часы)</t>
  </si>
  <si>
    <t xml:space="preserve">Суточный     расход       эл.энергии</t>
  </si>
  <si>
    <t xml:space="preserve">Коэффициент      заполнения    графика</t>
  </si>
  <si>
    <t xml:space="preserve"> </t>
  </si>
  <si>
    <t xml:space="preserve">Ф-3 Ктр=3000</t>
  </si>
  <si>
    <t xml:space="preserve">ф-6 Ктр=4000</t>
  </si>
  <si>
    <t xml:space="preserve">ф-15 Ктр=1000</t>
  </si>
  <si>
    <t xml:space="preserve">      ИТОГО: 3,6,15</t>
  </si>
  <si>
    <t xml:space="preserve">Мурманский центр ОВД филиала "Аэронавигация Северо-Запада" ФГУП "Госкорпорация по ОрВД"</t>
  </si>
  <si>
    <t xml:space="preserve">Здание перронных бригад (дневное)</t>
  </si>
  <si>
    <t xml:space="preserve">Ктр=1</t>
  </si>
  <si>
    <t xml:space="preserve">ООО "Вертикаль-Т"</t>
  </si>
  <si>
    <t xml:space="preserve">Здание перронных бригад (ночное)</t>
  </si>
  <si>
    <t xml:space="preserve">026571</t>
  </si>
  <si>
    <t xml:space="preserve">026572</t>
  </si>
  <si>
    <t xml:space="preserve">026573</t>
  </si>
  <si>
    <t xml:space="preserve">026574</t>
  </si>
  <si>
    <t xml:space="preserve">026575</t>
  </si>
  <si>
    <t xml:space="preserve">026576</t>
  </si>
  <si>
    <t xml:space="preserve">026577</t>
  </si>
  <si>
    <t xml:space="preserve">026578</t>
  </si>
  <si>
    <t xml:space="preserve">026580</t>
  </si>
  <si>
    <t xml:space="preserve">026581</t>
  </si>
  <si>
    <t xml:space="preserve">Учебно лабораторный корпус (дневное)</t>
  </si>
  <si>
    <t xml:space="preserve">010826</t>
  </si>
  <si>
    <t xml:space="preserve">010827</t>
  </si>
  <si>
    <t xml:space="preserve">010828</t>
  </si>
  <si>
    <t xml:space="preserve">010829</t>
  </si>
  <si>
    <t xml:space="preserve">010830</t>
  </si>
  <si>
    <t xml:space="preserve">Ктр=20</t>
  </si>
  <si>
    <t xml:space="preserve">Учебно лабораторный корпус (ночное)</t>
  </si>
  <si>
    <t xml:space="preserve">02078</t>
  </si>
  <si>
    <t xml:space="preserve">Лаборатория ЭСТОП (дневное)</t>
  </si>
  <si>
    <t xml:space="preserve">Лаборатория ЭСТОП (ночнон)</t>
  </si>
  <si>
    <t xml:space="preserve">Док КА-32 ЩС-1</t>
  </si>
  <si>
    <t xml:space="preserve">КТР-40</t>
  </si>
  <si>
    <t xml:space="preserve">Док КА-32 ЩС-2</t>
  </si>
  <si>
    <t xml:space="preserve">Итого по ООО "Вертикаль-Т"</t>
  </si>
  <si>
    <t xml:space="preserve">ООО "Газпромнефть-Аэро Мурманск"</t>
  </si>
  <si>
    <t xml:space="preserve">Ввод 1</t>
  </si>
  <si>
    <t xml:space="preserve">Расход Ктр=1</t>
  </si>
  <si>
    <t xml:space="preserve">2-ой водоподъем ввод-1</t>
  </si>
  <si>
    <t xml:space="preserve">2-ой водоподъем ввод-2</t>
  </si>
  <si>
    <t xml:space="preserve">Итого: ООО "Газпромнефть-Аэро Мурманск"</t>
  </si>
  <si>
    <t xml:space="preserve">ЗАО "Аэросервис"</t>
  </si>
  <si>
    <t xml:space="preserve">ЩС-2 дневное</t>
  </si>
  <si>
    <t xml:space="preserve">Ктр=10</t>
  </si>
  <si>
    <t xml:space="preserve">ЩС-2 ночное</t>
  </si>
  <si>
    <t xml:space="preserve">ЩС-1,6,7 дневное</t>
  </si>
  <si>
    <t xml:space="preserve">ЩС-1,6,7 Ночное</t>
  </si>
  <si>
    <t xml:space="preserve">004208</t>
  </si>
  <si>
    <t xml:space="preserve">004209</t>
  </si>
  <si>
    <t xml:space="preserve">004210</t>
  </si>
  <si>
    <t xml:space="preserve">004211</t>
  </si>
  <si>
    <t xml:space="preserve">004212</t>
  </si>
  <si>
    <t xml:space="preserve">ЩС-3,8 дневное</t>
  </si>
  <si>
    <t xml:space="preserve">018908</t>
  </si>
  <si>
    <t xml:space="preserve">018909</t>
  </si>
  <si>
    <t xml:space="preserve">018910</t>
  </si>
  <si>
    <t xml:space="preserve">018911</t>
  </si>
  <si>
    <t xml:space="preserve">018912</t>
  </si>
  <si>
    <t xml:space="preserve">018913</t>
  </si>
  <si>
    <t xml:space="preserve">018914</t>
  </si>
  <si>
    <t xml:space="preserve">018915</t>
  </si>
  <si>
    <t xml:space="preserve">018916</t>
  </si>
  <si>
    <t xml:space="preserve">ЩС-3,8 ночное</t>
  </si>
  <si>
    <t xml:space="preserve">007376</t>
  </si>
  <si>
    <t xml:space="preserve">007377</t>
  </si>
  <si>
    <t xml:space="preserve">007378</t>
  </si>
  <si>
    <t xml:space="preserve">007379</t>
  </si>
  <si>
    <t xml:space="preserve">007380</t>
  </si>
  <si>
    <t xml:space="preserve">И.П. Корниенко</t>
  </si>
  <si>
    <t xml:space="preserve">Бар 2 этаж</t>
  </si>
  <si>
    <t xml:space="preserve">Бар 1 этаж</t>
  </si>
  <si>
    <t xml:space="preserve">Бар накопителя</t>
  </si>
  <si>
    <t xml:space="preserve">Итого: И.П. Корниенко</t>
  </si>
  <si>
    <t xml:space="preserve">ИП Машков Автостоянка</t>
  </si>
  <si>
    <t xml:space="preserve">Эл. счетчик в диспетчерской</t>
  </si>
  <si>
    <t xml:space="preserve">Эл. счетчик в гараже</t>
  </si>
  <si>
    <t xml:space="preserve">Итого ИП Машков (Автостоянка)</t>
  </si>
  <si>
    <t xml:space="preserve">В/Ч 2397</t>
  </si>
  <si>
    <t xml:space="preserve">КТП В/ч 2397</t>
  </si>
  <si>
    <t xml:space="preserve">Ф.Л. М.Ю. Солодилов</t>
  </si>
  <si>
    <t xml:space="preserve">Итого сторонние</t>
  </si>
  <si>
    <t xml:space="preserve">Итого по п/ст 342  без сторонних</t>
  </si>
  <si>
    <t xml:space="preserve">                                                         Начальник сл. ЭСТОП                                                                         В.С. Балянз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электрических нагрузок по а/п Мурманск на 17 декабря 2014 г.</a:t>
            </a:r>
          </a:p>
        </c:rich>
      </c:tx>
      <c:layout>
        <c:manualLayout>
          <c:xMode val="edge"/>
          <c:yMode val="edge"/>
          <c:x val="0.215584341798761"/>
          <c:y val="0.0293509180243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620192034544"/>
          <c:y val="0.109602620463753"/>
          <c:w val="0.82089085847395"/>
          <c:h val="0.820446513231618"/>
        </c:manualLayout>
      </c:layout>
      <c:lineChart>
        <c:grouping val="standard"/>
        <c:varyColors val="0"/>
        <c:ser>
          <c:idx val="0"/>
          <c:order val="0"/>
          <c:tx>
            <c:strRef>
              <c:f>"п/ст 342"</c:f>
              <c:strCache>
                <c:ptCount val="1"/>
                <c:pt idx="0">
                  <c:v>п/ст 3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:$AA$8</c:f>
              <c:numCache>
                <c:formatCode>General</c:formatCode>
                <c:ptCount val="24"/>
                <c:pt idx="0">
                  <c:v>1061.3</c:v>
                </c:pt>
                <c:pt idx="1">
                  <c:v>1088.05</c:v>
                </c:pt>
                <c:pt idx="2">
                  <c:v>1114.8</c:v>
                </c:pt>
                <c:pt idx="3">
                  <c:v>1105</c:v>
                </c:pt>
                <c:pt idx="4">
                  <c:v>1140.65</c:v>
                </c:pt>
                <c:pt idx="5">
                  <c:v>1128</c:v>
                </c:pt>
                <c:pt idx="6">
                  <c:v>1112.5</c:v>
                </c:pt>
                <c:pt idx="7">
                  <c:v>1104.45</c:v>
                </c:pt>
                <c:pt idx="8">
                  <c:v>1202.3</c:v>
                </c:pt>
                <c:pt idx="9">
                  <c:v>1256.2</c:v>
                </c:pt>
                <c:pt idx="10">
                  <c:v>1249.8</c:v>
                </c:pt>
                <c:pt idx="11">
                  <c:v>1110.5</c:v>
                </c:pt>
                <c:pt idx="12">
                  <c:v>1079</c:v>
                </c:pt>
                <c:pt idx="13">
                  <c:v>1042.65</c:v>
                </c:pt>
                <c:pt idx="14">
                  <c:v>1113.75</c:v>
                </c:pt>
                <c:pt idx="15">
                  <c:v>1215.35</c:v>
                </c:pt>
                <c:pt idx="16">
                  <c:v>1185.2</c:v>
                </c:pt>
                <c:pt idx="17">
                  <c:v>1134.25</c:v>
                </c:pt>
                <c:pt idx="18">
                  <c:v>1092.95</c:v>
                </c:pt>
                <c:pt idx="19">
                  <c:v>1077.1</c:v>
                </c:pt>
                <c:pt idx="20">
                  <c:v>1078.4</c:v>
                </c:pt>
                <c:pt idx="21">
                  <c:v>1081.85</c:v>
                </c:pt>
                <c:pt idx="22">
                  <c:v>1068</c:v>
                </c:pt>
                <c:pt idx="23">
                  <c:v>1090.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а/п Мурманск"</c:f>
              <c:strCache>
                <c:ptCount val="1"/>
                <c:pt idx="0">
                  <c:v>а/п Мурманс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77:$AA$77</c:f>
              <c:numCache>
                <c:formatCode>General</c:formatCode>
                <c:ptCount val="24"/>
                <c:pt idx="0">
                  <c:v>591.999999999996</c:v>
                </c:pt>
                <c:pt idx="1">
                  <c:v>590.750000000001</c:v>
                </c:pt>
                <c:pt idx="2">
                  <c:v>627.100000000004</c:v>
                </c:pt>
                <c:pt idx="3">
                  <c:v>605.599999999987</c:v>
                </c:pt>
                <c:pt idx="4">
                  <c:v>638.150000000005</c:v>
                </c:pt>
                <c:pt idx="5">
                  <c:v>622.10000000001</c:v>
                </c:pt>
                <c:pt idx="6">
                  <c:v>604.299999999998</c:v>
                </c:pt>
                <c:pt idx="7">
                  <c:v>558.049999999999</c:v>
                </c:pt>
                <c:pt idx="8">
                  <c:v>584.00000000001</c:v>
                </c:pt>
                <c:pt idx="9">
                  <c:v>624.499999999982</c:v>
                </c:pt>
                <c:pt idx="10">
                  <c:v>643.700000000007</c:v>
                </c:pt>
                <c:pt idx="11">
                  <c:v>536.899999999999</c:v>
                </c:pt>
                <c:pt idx="12">
                  <c:v>492.199999999982</c:v>
                </c:pt>
                <c:pt idx="13">
                  <c:v>491.050000000017</c:v>
                </c:pt>
                <c:pt idx="14">
                  <c:v>520.850000000009</c:v>
                </c:pt>
                <c:pt idx="15">
                  <c:v>644.349999999983</c:v>
                </c:pt>
                <c:pt idx="16">
                  <c:v>597.899999999997</c:v>
                </c:pt>
                <c:pt idx="17">
                  <c:v>579.35000000002</c:v>
                </c:pt>
                <c:pt idx="18">
                  <c:v>573.14999999998</c:v>
                </c:pt>
                <c:pt idx="19">
                  <c:v>534.399999999989</c:v>
                </c:pt>
                <c:pt idx="20">
                  <c:v>571.600000000031</c:v>
                </c:pt>
                <c:pt idx="21">
                  <c:v>560.649999999983</c:v>
                </c:pt>
                <c:pt idx="22">
                  <c:v>557.4</c:v>
                </c:pt>
                <c:pt idx="23">
                  <c:v>553.450000000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Сторонние"</c:f>
              <c:strCache>
                <c:ptCount val="1"/>
                <c:pt idx="0">
                  <c:v>Сторонни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76:$AA$76</c:f>
              <c:numCache>
                <c:formatCode>General</c:formatCode>
                <c:ptCount val="24"/>
                <c:pt idx="0">
                  <c:v>469.300000000004</c:v>
                </c:pt>
                <c:pt idx="1">
                  <c:v>497.299999999999</c:v>
                </c:pt>
                <c:pt idx="2">
                  <c:v>487.699999999996</c:v>
                </c:pt>
                <c:pt idx="3">
                  <c:v>499.400000000013</c:v>
                </c:pt>
                <c:pt idx="4">
                  <c:v>502.499999999995</c:v>
                </c:pt>
                <c:pt idx="5">
                  <c:v>505.89999999999</c:v>
                </c:pt>
                <c:pt idx="6">
                  <c:v>508.200000000002</c:v>
                </c:pt>
                <c:pt idx="7">
                  <c:v>546.400000000001</c:v>
                </c:pt>
                <c:pt idx="8">
                  <c:v>618.29999999999</c:v>
                </c:pt>
                <c:pt idx="9">
                  <c:v>631.700000000018</c:v>
                </c:pt>
                <c:pt idx="10">
                  <c:v>606.099999999993</c:v>
                </c:pt>
                <c:pt idx="11">
                  <c:v>573.600000000002</c:v>
                </c:pt>
                <c:pt idx="12">
                  <c:v>586.800000000018</c:v>
                </c:pt>
                <c:pt idx="13">
                  <c:v>551.599999999983</c:v>
                </c:pt>
                <c:pt idx="14">
                  <c:v>592.899999999991</c:v>
                </c:pt>
                <c:pt idx="15">
                  <c:v>571.000000000017</c:v>
                </c:pt>
                <c:pt idx="16">
                  <c:v>587.300000000003</c:v>
                </c:pt>
                <c:pt idx="17">
                  <c:v>554.89999999998</c:v>
                </c:pt>
                <c:pt idx="18">
                  <c:v>519.80000000002</c:v>
                </c:pt>
                <c:pt idx="19">
                  <c:v>542.700000000011</c:v>
                </c:pt>
                <c:pt idx="20">
                  <c:v>506.799999999969</c:v>
                </c:pt>
                <c:pt idx="21">
                  <c:v>521.200000000017</c:v>
                </c:pt>
                <c:pt idx="22">
                  <c:v>510.6</c:v>
                </c:pt>
                <c:pt idx="23">
                  <c:v>537.099999999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072166"/>
        <c:axId val="3953343"/>
      </c:lineChart>
      <c:catAx>
        <c:axId val="75072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 час</a:t>
                </a:r>
              </a:p>
            </c:rich>
          </c:tx>
          <c:layout>
            <c:manualLayout>
              <c:xMode val="edge"/>
              <c:yMode val="edge"/>
              <c:x val="0.912334526447361"/>
              <c:y val="0.862080855098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3343"/>
        <c:crossesAt val="0"/>
        <c:auto val="1"/>
        <c:lblAlgn val="ctr"/>
        <c:lblOffset val="100"/>
        <c:noMultiLvlLbl val="0"/>
      </c:catAx>
      <c:valAx>
        <c:axId val="3953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 квт</a:t>
                </a:r>
              </a:p>
            </c:rich>
          </c:tx>
          <c:layout>
            <c:manualLayout>
              <c:xMode val="edge"/>
              <c:yMode val="edge"/>
              <c:x val="0.084029316516107"/>
              <c:y val="0.01206792517886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72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712118629623"/>
          <c:y val="0.455219377639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2808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1267236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7200</xdr:colOff>
      <xdr:row>48</xdr:row>
      <xdr:rowOff>161280</xdr:rowOff>
    </xdr:from>
    <xdr:to>
      <xdr:col>14</xdr:col>
      <xdr:colOff>47520</xdr:colOff>
      <xdr:row>50</xdr:row>
      <xdr:rowOff>78480</xdr:rowOff>
    </xdr:to>
    <xdr:sp>
      <xdr:nvSpPr>
        <xdr:cNvPr id="1" name="AutoShape 1"/>
        <xdr:cNvSpPr txBox="1"/>
      </xdr:nvSpPr>
      <xdr:spPr>
        <a:xfrm>
          <a:off x="3075480" y="7964280"/>
          <a:ext cx="8351280" cy="24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Times New Roman"/>
            </a:rPr>
            <a:t>Начальник сл.ЭСТОП                                         В.С. Балянзин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30" activeCellId="0" sqref="C30:A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27" min="5" style="1" width="4.7"/>
    <col collapsed="false" customWidth="true" hidden="false" outlineLevel="0" max="28" min="28" style="1" width="14.85"/>
    <col collapsed="false" customWidth="true" hidden="false" outlineLevel="0" max="29" min="29" style="1" width="17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12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 t="s">
        <v>3</v>
      </c>
    </row>
    <row r="3" s="6" customFormat="true" ht="6.6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</row>
    <row r="4" s="6" customFormat="true" ht="21.6" hidden="false" customHeight="true" outlineLevel="0" collapsed="false">
      <c r="A4" s="3"/>
      <c r="B4" s="3"/>
      <c r="C4" s="3" t="n">
        <v>0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5"/>
      <c r="AC4" s="5"/>
      <c r="AD4" s="6" t="s">
        <v>4</v>
      </c>
    </row>
    <row r="5" s="6" customFormat="true" ht="51.75" hidden="false" customHeight="true" outlineLevel="0" collapsed="false">
      <c r="A5" s="7"/>
      <c r="B5" s="8" t="s">
        <v>5</v>
      </c>
      <c r="C5" s="9"/>
      <c r="D5" s="9" t="n">
        <v>466.35</v>
      </c>
      <c r="E5" s="9" t="n">
        <v>484.95</v>
      </c>
      <c r="F5" s="9" t="n">
        <v>513.9</v>
      </c>
      <c r="G5" s="9" t="n">
        <v>515.4</v>
      </c>
      <c r="H5" s="9" t="n">
        <v>542.1</v>
      </c>
      <c r="I5" s="9" t="n">
        <v>536.7</v>
      </c>
      <c r="J5" s="9" t="n">
        <v>515.85</v>
      </c>
      <c r="K5" s="9" t="n">
        <v>503.1</v>
      </c>
      <c r="L5" s="9" t="n">
        <v>532.65</v>
      </c>
      <c r="M5" s="9" t="n">
        <v>556.65</v>
      </c>
      <c r="N5" s="9" t="n">
        <v>558.3</v>
      </c>
      <c r="O5" s="9" t="n">
        <v>455.25</v>
      </c>
      <c r="P5" s="9" t="n">
        <v>430.5</v>
      </c>
      <c r="Q5" s="9" t="n">
        <v>418.95</v>
      </c>
      <c r="R5" s="9" t="n">
        <v>450.6</v>
      </c>
      <c r="S5" s="9" t="n">
        <v>508.2</v>
      </c>
      <c r="T5" s="9" t="n">
        <v>495.6</v>
      </c>
      <c r="U5" s="9" t="n">
        <v>484.65</v>
      </c>
      <c r="V5" s="9" t="n">
        <v>463.2</v>
      </c>
      <c r="W5" s="9" t="n">
        <v>460.65</v>
      </c>
      <c r="X5" s="9" t="n">
        <v>459.15</v>
      </c>
      <c r="Y5" s="9" t="n">
        <v>461.1</v>
      </c>
      <c r="Z5" s="9" t="n">
        <v>463.95</v>
      </c>
      <c r="AA5" s="9" t="n">
        <v>475.65</v>
      </c>
      <c r="AB5" s="10" t="n">
        <f aca="false">SUM(C5:AA5)</f>
        <v>11753.4</v>
      </c>
      <c r="AC5" s="10" t="n">
        <f aca="false">AB5/24/MAX(C5:AA5)</f>
        <v>0.877171771449042</v>
      </c>
    </row>
    <row r="6" s="6" customFormat="true" ht="36" hidden="false" customHeight="true" outlineLevel="0" collapsed="false">
      <c r="A6" s="7"/>
      <c r="B6" s="8" t="s">
        <v>6</v>
      </c>
      <c r="C6" s="11"/>
      <c r="D6" s="9" t="n">
        <v>443.6</v>
      </c>
      <c r="E6" s="9" t="n">
        <v>450.2</v>
      </c>
      <c r="F6" s="9" t="n">
        <v>449</v>
      </c>
      <c r="G6" s="9" t="n">
        <v>437.6</v>
      </c>
      <c r="H6" s="9" t="n">
        <v>444.8</v>
      </c>
      <c r="I6" s="9" t="n">
        <v>437.4</v>
      </c>
      <c r="J6" s="9" t="n">
        <v>441</v>
      </c>
      <c r="K6" s="9" t="n">
        <v>447.4</v>
      </c>
      <c r="L6" s="9" t="n">
        <v>509.6</v>
      </c>
      <c r="M6" s="9" t="n">
        <v>532</v>
      </c>
      <c r="N6" s="9" t="n">
        <v>527.2</v>
      </c>
      <c r="O6" s="9" t="n">
        <v>500.8</v>
      </c>
      <c r="P6" s="9" t="n">
        <v>494.4</v>
      </c>
      <c r="Q6" s="9" t="n">
        <v>470.2</v>
      </c>
      <c r="R6" s="9" t="n">
        <v>506.8</v>
      </c>
      <c r="S6" s="9" t="n">
        <v>541.2</v>
      </c>
      <c r="T6" s="9" t="n">
        <v>522.2</v>
      </c>
      <c r="U6" s="9" t="n">
        <v>484</v>
      </c>
      <c r="V6" s="9" t="n">
        <v>467.4</v>
      </c>
      <c r="W6" s="9" t="n">
        <v>455.4</v>
      </c>
      <c r="X6" s="9" t="n">
        <v>459</v>
      </c>
      <c r="Y6" s="9" t="n">
        <v>459.4</v>
      </c>
      <c r="Z6" s="9" t="n">
        <v>442.4</v>
      </c>
      <c r="AA6" s="9" t="n">
        <v>453.4</v>
      </c>
      <c r="AB6" s="10" t="n">
        <f aca="false">SUM(C6:AA6)</f>
        <v>11376.4</v>
      </c>
      <c r="AC6" s="10" t="n">
        <f aca="false">AB6/24/MAX(C6:AA6)</f>
        <v>0.875862281350086</v>
      </c>
    </row>
    <row r="7" s="6" customFormat="true" ht="44.25" hidden="false" customHeight="true" outlineLevel="0" collapsed="false">
      <c r="A7" s="12"/>
      <c r="B7" s="13" t="s">
        <v>7</v>
      </c>
      <c r="C7" s="11"/>
      <c r="D7" s="9" t="n">
        <v>151.35</v>
      </c>
      <c r="E7" s="9" t="n">
        <v>152.9</v>
      </c>
      <c r="F7" s="9" t="n">
        <v>151.9</v>
      </c>
      <c r="G7" s="9" t="n">
        <v>152</v>
      </c>
      <c r="H7" s="9" t="n">
        <v>153.75</v>
      </c>
      <c r="I7" s="9" t="n">
        <v>153.9</v>
      </c>
      <c r="J7" s="9" t="n">
        <v>155.65</v>
      </c>
      <c r="K7" s="9" t="n">
        <v>153.95</v>
      </c>
      <c r="L7" s="9" t="n">
        <v>160.05</v>
      </c>
      <c r="M7" s="9" t="n">
        <v>167.55</v>
      </c>
      <c r="N7" s="9" t="n">
        <v>164.3</v>
      </c>
      <c r="O7" s="9" t="n">
        <v>154.45</v>
      </c>
      <c r="P7" s="9" t="n">
        <v>154.1</v>
      </c>
      <c r="Q7" s="9" t="n">
        <v>153.5</v>
      </c>
      <c r="R7" s="9" t="n">
        <v>156.35</v>
      </c>
      <c r="S7" s="9" t="n">
        <v>165.95</v>
      </c>
      <c r="T7" s="9" t="n">
        <v>167.4</v>
      </c>
      <c r="U7" s="9" t="n">
        <v>165.6</v>
      </c>
      <c r="V7" s="9" t="n">
        <v>162.35</v>
      </c>
      <c r="W7" s="9" t="n">
        <v>161.05</v>
      </c>
      <c r="X7" s="9" t="n">
        <v>160.25</v>
      </c>
      <c r="Y7" s="9" t="n">
        <v>161.35</v>
      </c>
      <c r="Z7" s="9" t="n">
        <v>161.65</v>
      </c>
      <c r="AA7" s="9" t="n">
        <v>161.5</v>
      </c>
      <c r="AB7" s="10" t="n">
        <f aca="false">SUM(D7:AA7)</f>
        <v>3802.8</v>
      </c>
      <c r="AC7" s="10" t="n">
        <f aca="false">AB7/24/MAX(C7:AA7)</f>
        <v>0.945687854371829</v>
      </c>
    </row>
    <row r="8" s="18" customFormat="true" ht="58.5" hidden="false" customHeight="true" outlineLevel="0" collapsed="false">
      <c r="A8" s="14" t="s">
        <v>8</v>
      </c>
      <c r="B8" s="14"/>
      <c r="C8" s="15"/>
      <c r="D8" s="16" t="n">
        <f aca="false">D5+D6+D7</f>
        <v>1061.3</v>
      </c>
      <c r="E8" s="16" t="n">
        <f aca="false">E5+E6+E7</f>
        <v>1088.05</v>
      </c>
      <c r="F8" s="16" t="n">
        <f aca="false">F5+F6+F7</f>
        <v>1114.8</v>
      </c>
      <c r="G8" s="16" t="n">
        <f aca="false">G5+G6+G7</f>
        <v>1105</v>
      </c>
      <c r="H8" s="16" t="n">
        <f aca="false">H5+H6+H7</f>
        <v>1140.65</v>
      </c>
      <c r="I8" s="16" t="n">
        <f aca="false">I5+I6+I7</f>
        <v>1128</v>
      </c>
      <c r="J8" s="16" t="n">
        <f aca="false">J5+J6+J7</f>
        <v>1112.5</v>
      </c>
      <c r="K8" s="16" t="n">
        <f aca="false">K5+K6+K7</f>
        <v>1104.45</v>
      </c>
      <c r="L8" s="16" t="n">
        <f aca="false">L5+L6+L7</f>
        <v>1202.3</v>
      </c>
      <c r="M8" s="16" t="n">
        <f aca="false">M5+M6+M7</f>
        <v>1256.2</v>
      </c>
      <c r="N8" s="16" t="n">
        <f aca="false">N5+N6+N7</f>
        <v>1249.8</v>
      </c>
      <c r="O8" s="16" t="n">
        <f aca="false">O5+O6+O7</f>
        <v>1110.5</v>
      </c>
      <c r="P8" s="16" t="n">
        <f aca="false">P5+P6+P7</f>
        <v>1079</v>
      </c>
      <c r="Q8" s="16" t="n">
        <f aca="false">Q5+Q6+Q7</f>
        <v>1042.65</v>
      </c>
      <c r="R8" s="16" t="n">
        <f aca="false">R5+R6+R7</f>
        <v>1113.75</v>
      </c>
      <c r="S8" s="16" t="n">
        <f aca="false">S5+S6+S7</f>
        <v>1215.35</v>
      </c>
      <c r="T8" s="16" t="n">
        <f aca="false">T5+T6+T7</f>
        <v>1185.2</v>
      </c>
      <c r="U8" s="16" t="n">
        <f aca="false">U5+U6+U7</f>
        <v>1134.25</v>
      </c>
      <c r="V8" s="16" t="n">
        <f aca="false">V5+V6+V7</f>
        <v>1092.95</v>
      </c>
      <c r="W8" s="16" t="n">
        <f aca="false">W5+W6+W7</f>
        <v>1077.1</v>
      </c>
      <c r="X8" s="16" t="n">
        <f aca="false">X5+X6+X7</f>
        <v>1078.4</v>
      </c>
      <c r="Y8" s="16" t="n">
        <f aca="false">Y5+Y6+Y7</f>
        <v>1081.85</v>
      </c>
      <c r="Z8" s="16" t="n">
        <f aca="false">Z5+Z6+Z7</f>
        <v>1068</v>
      </c>
      <c r="AA8" s="16" t="n">
        <f aca="false">AA5+AA6+AA7</f>
        <v>1090.55</v>
      </c>
      <c r="AB8" s="17" t="n">
        <f aca="false">SUM(C8:AA8)</f>
        <v>26932.6</v>
      </c>
      <c r="AC8" s="17" t="n">
        <f aca="false">AB8/24/MAX(C8:AA8)</f>
        <v>0.893322453961683</v>
      </c>
    </row>
    <row r="9" s="3" customFormat="true" ht="61.5" hidden="false" customHeight="true" outlineLevel="0" collapsed="false">
      <c r="A9" s="19" t="s">
        <v>9</v>
      </c>
      <c r="B9" s="19"/>
      <c r="C9" s="11" t="s">
        <v>4</v>
      </c>
      <c r="D9" s="9" t="n">
        <v>117.1</v>
      </c>
      <c r="E9" s="9" t="n">
        <v>114</v>
      </c>
      <c r="F9" s="9" t="n">
        <v>116.4</v>
      </c>
      <c r="G9" s="9" t="n">
        <v>115.8</v>
      </c>
      <c r="H9" s="9" t="n">
        <v>113.9</v>
      </c>
      <c r="I9" s="9" t="n">
        <v>117.2</v>
      </c>
      <c r="J9" s="9" t="n">
        <v>114.1</v>
      </c>
      <c r="K9" s="9" t="n">
        <v>121.2</v>
      </c>
      <c r="L9" s="9" t="n">
        <v>153.6</v>
      </c>
      <c r="M9" s="9" t="n">
        <v>162.7</v>
      </c>
      <c r="N9" s="9" t="n">
        <v>158.6</v>
      </c>
      <c r="O9" s="9" t="n">
        <v>154.7</v>
      </c>
      <c r="P9" s="9" t="n">
        <v>154.3</v>
      </c>
      <c r="Q9" s="9" t="n">
        <v>150.7</v>
      </c>
      <c r="R9" s="9" t="n">
        <v>154.8</v>
      </c>
      <c r="S9" s="9" t="n">
        <v>151.4</v>
      </c>
      <c r="T9" s="9" t="n">
        <v>137</v>
      </c>
      <c r="U9" s="9" t="n">
        <v>128.5</v>
      </c>
      <c r="V9" s="9" t="n">
        <v>124.4</v>
      </c>
      <c r="W9" s="9" t="n">
        <v>129.7</v>
      </c>
      <c r="X9" s="9" t="n">
        <v>133.4</v>
      </c>
      <c r="Y9" s="9" t="n">
        <v>123.1</v>
      </c>
      <c r="Z9" s="9" t="n">
        <v>121.1</v>
      </c>
      <c r="AA9" s="9" t="n">
        <v>133.4</v>
      </c>
      <c r="AB9" s="10" t="n">
        <f aca="false">SUM(D9:AA9)</f>
        <v>3201.1</v>
      </c>
      <c r="AC9" s="10" t="n">
        <f aca="false">AB9/24/MAX(C9:AA9)</f>
        <v>0.819785904527761</v>
      </c>
      <c r="AD9" s="20"/>
      <c r="AE9" s="20"/>
      <c r="AF9" s="20"/>
      <c r="AG9" s="21"/>
    </row>
    <row r="10" s="3" customFormat="true" ht="12.75" hidden="false" customHeight="true" outlineLevel="0" collapsed="false">
      <c r="C10" s="4" t="s">
        <v>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5" t="s">
        <v>2</v>
      </c>
      <c r="AC10" s="22" t="s">
        <v>3</v>
      </c>
      <c r="AD10" s="20"/>
      <c r="AE10" s="20"/>
      <c r="AF10" s="20"/>
      <c r="AG10" s="21"/>
    </row>
    <row r="11" s="6" customFormat="true" ht="6.6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22"/>
    </row>
    <row r="12" s="6" customFormat="true" ht="21.6" hidden="false" customHeight="true" outlineLevel="0" collapsed="false">
      <c r="A12" s="3"/>
      <c r="B12" s="3"/>
      <c r="C12" s="23" t="n">
        <v>0</v>
      </c>
      <c r="D12" s="24" t="n">
        <v>1</v>
      </c>
      <c r="E12" s="24" t="n">
        <v>2</v>
      </c>
      <c r="F12" s="24" t="n">
        <v>3</v>
      </c>
      <c r="G12" s="24" t="n">
        <v>4</v>
      </c>
      <c r="H12" s="24" t="n">
        <v>5</v>
      </c>
      <c r="I12" s="24" t="n">
        <v>6</v>
      </c>
      <c r="J12" s="24" t="n">
        <v>7</v>
      </c>
      <c r="K12" s="24" t="n">
        <v>8</v>
      </c>
      <c r="L12" s="24" t="n">
        <v>9</v>
      </c>
      <c r="M12" s="24" t="n">
        <v>10</v>
      </c>
      <c r="N12" s="24" t="n">
        <v>11</v>
      </c>
      <c r="O12" s="24" t="n">
        <v>12</v>
      </c>
      <c r="P12" s="24" t="n">
        <v>13</v>
      </c>
      <c r="Q12" s="24" t="n">
        <v>14</v>
      </c>
      <c r="R12" s="24" t="n">
        <v>15</v>
      </c>
      <c r="S12" s="24" t="n">
        <v>16</v>
      </c>
      <c r="T12" s="24" t="n">
        <v>17</v>
      </c>
      <c r="U12" s="24" t="n">
        <v>18</v>
      </c>
      <c r="V12" s="24" t="n">
        <v>19</v>
      </c>
      <c r="W12" s="24" t="n">
        <v>20</v>
      </c>
      <c r="X12" s="24" t="n">
        <v>21</v>
      </c>
      <c r="Y12" s="24" t="n">
        <v>22</v>
      </c>
      <c r="Z12" s="24" t="n">
        <v>23</v>
      </c>
      <c r="AA12" s="24" t="n">
        <v>24</v>
      </c>
      <c r="AB12" s="5"/>
      <c r="AC12" s="22"/>
      <c r="AD12" s="6" t="s">
        <v>4</v>
      </c>
    </row>
    <row r="13" s="6" customFormat="true" ht="60" hidden="false" customHeight="true" outlineLevel="0" collapsed="false">
      <c r="A13" s="25"/>
      <c r="B13" s="26" t="s">
        <v>10</v>
      </c>
      <c r="C13" s="27" t="n">
        <v>103674</v>
      </c>
      <c r="D13" s="27" t="n">
        <v>103674</v>
      </c>
      <c r="E13" s="27" t="n">
        <v>103674</v>
      </c>
      <c r="F13" s="27" t="n">
        <v>103674</v>
      </c>
      <c r="G13" s="27" t="n">
        <v>103674</v>
      </c>
      <c r="H13" s="27" t="n">
        <v>103674</v>
      </c>
      <c r="I13" s="27" t="n">
        <v>103674</v>
      </c>
      <c r="J13" s="27" t="n">
        <v>103674</v>
      </c>
      <c r="K13" s="27" t="n">
        <v>103677</v>
      </c>
      <c r="L13" s="27" t="n">
        <v>103682</v>
      </c>
      <c r="M13" s="27" t="n">
        <v>103688</v>
      </c>
      <c r="N13" s="27" t="n">
        <v>103692</v>
      </c>
      <c r="O13" s="27" t="n">
        <v>103696</v>
      </c>
      <c r="P13" s="27" t="n">
        <v>103701</v>
      </c>
      <c r="Q13" s="27" t="n">
        <v>103710</v>
      </c>
      <c r="R13" s="27" t="n">
        <v>103715</v>
      </c>
      <c r="S13" s="27" t="n">
        <v>103720</v>
      </c>
      <c r="T13" s="27" t="n">
        <v>103725</v>
      </c>
      <c r="U13" s="27" t="n">
        <v>103730</v>
      </c>
      <c r="V13" s="27" t="n">
        <v>103735</v>
      </c>
      <c r="W13" s="27" t="n">
        <v>103738</v>
      </c>
      <c r="X13" s="27" t="n">
        <v>103740</v>
      </c>
      <c r="Y13" s="27" t="n">
        <v>103742</v>
      </c>
      <c r="Z13" s="27" t="n">
        <v>103742</v>
      </c>
      <c r="AA13" s="27" t="n">
        <v>103742</v>
      </c>
      <c r="AB13" s="28" t="n">
        <v>62715</v>
      </c>
      <c r="AC13" s="29"/>
    </row>
    <row r="14" s="6" customFormat="true" ht="21.6" hidden="false" customHeight="true" outlineLevel="0" collapsed="false">
      <c r="A14" s="25"/>
      <c r="B14" s="4" t="s">
        <v>11</v>
      </c>
      <c r="C14" s="23"/>
      <c r="D14" s="30" t="n">
        <f aca="false">(D13-C13)*1</f>
        <v>0</v>
      </c>
      <c r="E14" s="30" t="n">
        <f aca="false">(E13-D13)*1</f>
        <v>0</v>
      </c>
      <c r="F14" s="30" t="n">
        <f aca="false">(F13-E13)*1</f>
        <v>0</v>
      </c>
      <c r="G14" s="30" t="n">
        <f aca="false">(G13-F13)*1</f>
        <v>0</v>
      </c>
      <c r="H14" s="30" t="n">
        <f aca="false">(H13-G13)*1</f>
        <v>0</v>
      </c>
      <c r="I14" s="30" t="n">
        <f aca="false">(I13-H13)*1</f>
        <v>0</v>
      </c>
      <c r="J14" s="30" t="n">
        <f aca="false">(J13-I13)*1</f>
        <v>0</v>
      </c>
      <c r="K14" s="30" t="n">
        <f aca="false">(K13-J13)*1</f>
        <v>3</v>
      </c>
      <c r="L14" s="30" t="n">
        <f aca="false">(L13-K13)*1</f>
        <v>5</v>
      </c>
      <c r="M14" s="30" t="n">
        <f aca="false">(M13-L13)*1</f>
        <v>6</v>
      </c>
      <c r="N14" s="30" t="n">
        <f aca="false">(N13-M13)*1</f>
        <v>4</v>
      </c>
      <c r="O14" s="30" t="n">
        <f aca="false">(O13-N13)*1</f>
        <v>4</v>
      </c>
      <c r="P14" s="30" t="n">
        <f aca="false">(P13-O13)*1</f>
        <v>5</v>
      </c>
      <c r="Q14" s="30" t="n">
        <f aca="false">(Q13-P13)*1</f>
        <v>9</v>
      </c>
      <c r="R14" s="30" t="n">
        <f aca="false">(R13-Q13)*1</f>
        <v>5</v>
      </c>
      <c r="S14" s="30" t="n">
        <f aca="false">(S13-R13)*1</f>
        <v>5</v>
      </c>
      <c r="T14" s="30" t="n">
        <f aca="false">(T13-S13)*1</f>
        <v>5</v>
      </c>
      <c r="U14" s="30" t="n">
        <f aca="false">(U13-T13)*1</f>
        <v>5</v>
      </c>
      <c r="V14" s="30" t="n">
        <f aca="false">(V13-U13)*1</f>
        <v>5</v>
      </c>
      <c r="W14" s="30" t="n">
        <f aca="false">(W13-V13)*1</f>
        <v>3</v>
      </c>
      <c r="X14" s="30" t="n">
        <f aca="false">(X13-W13)*1</f>
        <v>2</v>
      </c>
      <c r="Y14" s="30" t="n">
        <f aca="false">(Y13-X13)*1</f>
        <v>2</v>
      </c>
      <c r="Z14" s="30" t="n">
        <f aca="false">(Z13-Y13)*1</f>
        <v>0</v>
      </c>
      <c r="AA14" s="30" t="n">
        <f aca="false">(AA13-Z13)*1</f>
        <v>0</v>
      </c>
      <c r="AB14" s="3" t="n">
        <f aca="false">SUM(C14:AA14)</f>
        <v>68</v>
      </c>
      <c r="AC14" s="31" t="n">
        <f aca="false">AB14/24/MAX(C14:AA14)</f>
        <v>0.314814814814815</v>
      </c>
    </row>
    <row r="15" s="6" customFormat="true" ht="56.25" hidden="false" customHeight="true" outlineLevel="0" collapsed="false">
      <c r="A15" s="32" t="s">
        <v>12</v>
      </c>
      <c r="B15" s="26" t="s">
        <v>13</v>
      </c>
      <c r="C15" s="33" t="s">
        <v>14</v>
      </c>
      <c r="D15" s="33" t="s">
        <v>15</v>
      </c>
      <c r="E15" s="33" t="s">
        <v>16</v>
      </c>
      <c r="F15" s="33" t="s">
        <v>17</v>
      </c>
      <c r="G15" s="33" t="s">
        <v>18</v>
      </c>
      <c r="H15" s="33" t="s">
        <v>19</v>
      </c>
      <c r="I15" s="33" t="s">
        <v>20</v>
      </c>
      <c r="J15" s="33" t="s">
        <v>21</v>
      </c>
      <c r="K15" s="33" t="s">
        <v>21</v>
      </c>
      <c r="L15" s="33" t="s">
        <v>21</v>
      </c>
      <c r="M15" s="33" t="s">
        <v>21</v>
      </c>
      <c r="N15" s="33" t="s">
        <v>21</v>
      </c>
      <c r="O15" s="33" t="s">
        <v>21</v>
      </c>
      <c r="P15" s="33" t="s">
        <v>21</v>
      </c>
      <c r="Q15" s="33" t="s">
        <v>21</v>
      </c>
      <c r="R15" s="33" t="s">
        <v>21</v>
      </c>
      <c r="S15" s="33" t="s">
        <v>21</v>
      </c>
      <c r="T15" s="33" t="s">
        <v>21</v>
      </c>
      <c r="U15" s="33" t="s">
        <v>21</v>
      </c>
      <c r="V15" s="33" t="s">
        <v>21</v>
      </c>
      <c r="W15" s="33" t="s">
        <v>21</v>
      </c>
      <c r="X15" s="33" t="s">
        <v>21</v>
      </c>
      <c r="Y15" s="33" t="s">
        <v>21</v>
      </c>
      <c r="Z15" s="33" t="s">
        <v>22</v>
      </c>
      <c r="AA15" s="33" t="s">
        <v>23</v>
      </c>
      <c r="AB15" s="24"/>
      <c r="AC15" s="34"/>
    </row>
    <row r="16" s="6" customFormat="true" ht="25.5" hidden="false" customHeight="true" outlineLevel="0" collapsed="false">
      <c r="A16" s="32"/>
      <c r="B16" s="4" t="s">
        <v>11</v>
      </c>
      <c r="C16" s="35"/>
      <c r="D16" s="30" t="n">
        <f aca="false">(D15-C15)*1</f>
        <v>1</v>
      </c>
      <c r="E16" s="30" t="n">
        <f aca="false">(E15-D15)*1</f>
        <v>1</v>
      </c>
      <c r="F16" s="30" t="n">
        <f aca="false">(F15-E15)*1</f>
        <v>1</v>
      </c>
      <c r="G16" s="30" t="n">
        <f aca="false">(G15-F15)*1</f>
        <v>1</v>
      </c>
      <c r="H16" s="30" t="n">
        <f aca="false">(H15-G15)*1</f>
        <v>1</v>
      </c>
      <c r="I16" s="30" t="n">
        <f aca="false">(I15-H15)*1</f>
        <v>1</v>
      </c>
      <c r="J16" s="30" t="n">
        <f aca="false">(J15-I15)*1</f>
        <v>1</v>
      </c>
      <c r="K16" s="30" t="n">
        <f aca="false">(K15-J15)*1</f>
        <v>0</v>
      </c>
      <c r="L16" s="30" t="n">
        <f aca="false">(L15-K15)*1</f>
        <v>0</v>
      </c>
      <c r="M16" s="30" t="n">
        <f aca="false">(M15-L15)*1</f>
        <v>0</v>
      </c>
      <c r="N16" s="30" t="n">
        <f aca="false">(N15-M15)*1</f>
        <v>0</v>
      </c>
      <c r="O16" s="30" t="n">
        <f aca="false">(O15-N15)*1</f>
        <v>0</v>
      </c>
      <c r="P16" s="30" t="n">
        <f aca="false">(P15-O15)*1</f>
        <v>0</v>
      </c>
      <c r="Q16" s="30" t="n">
        <f aca="false">(Q15-P15)*1</f>
        <v>0</v>
      </c>
      <c r="R16" s="30" t="n">
        <f aca="false">(R15-Q15)*1</f>
        <v>0</v>
      </c>
      <c r="S16" s="30" t="n">
        <f aca="false">(S15-R15)*1</f>
        <v>0</v>
      </c>
      <c r="T16" s="30" t="n">
        <f aca="false">(T15-S15)*1</f>
        <v>0</v>
      </c>
      <c r="U16" s="30" t="n">
        <f aca="false">(U15-T15)*1</f>
        <v>0</v>
      </c>
      <c r="V16" s="30" t="n">
        <f aca="false">(V15-U15)*1</f>
        <v>0</v>
      </c>
      <c r="W16" s="30" t="n">
        <f aca="false">(W15-V15)*1</f>
        <v>0</v>
      </c>
      <c r="X16" s="30" t="n">
        <f aca="false">(X15-W15)*1</f>
        <v>0</v>
      </c>
      <c r="Y16" s="30" t="n">
        <f aca="false">(Y15-X15)*1</f>
        <v>0</v>
      </c>
      <c r="Z16" s="30" t="n">
        <f aca="false">(Z15-Y15)*1</f>
        <v>2</v>
      </c>
      <c r="AA16" s="30" t="n">
        <f aca="false">(AA15-Z15)*1</f>
        <v>1</v>
      </c>
      <c r="AB16" s="3" t="n">
        <f aca="false">SUM(C16:AA16)</f>
        <v>10</v>
      </c>
      <c r="AC16" s="31" t="n">
        <f aca="false">AB16/24/MAX(C16:AA16)</f>
        <v>0.208333333333333</v>
      </c>
    </row>
    <row r="17" s="6" customFormat="true" ht="54" hidden="false" customHeight="true" outlineLevel="0" collapsed="false">
      <c r="A17" s="32"/>
      <c r="B17" s="36" t="s">
        <v>24</v>
      </c>
      <c r="C17" s="37" t="s">
        <v>25</v>
      </c>
      <c r="D17" s="37" t="s">
        <v>25</v>
      </c>
      <c r="E17" s="37" t="s">
        <v>25</v>
      </c>
      <c r="F17" s="37" t="s">
        <v>25</v>
      </c>
      <c r="G17" s="37" t="s">
        <v>25</v>
      </c>
      <c r="H17" s="37" t="s">
        <v>25</v>
      </c>
      <c r="I17" s="37" t="s">
        <v>25</v>
      </c>
      <c r="J17" s="37" t="s">
        <v>25</v>
      </c>
      <c r="K17" s="37" t="s">
        <v>26</v>
      </c>
      <c r="L17" s="37" t="s">
        <v>26</v>
      </c>
      <c r="M17" s="37" t="s">
        <v>26</v>
      </c>
      <c r="N17" s="37" t="s">
        <v>26</v>
      </c>
      <c r="O17" s="37" t="s">
        <v>27</v>
      </c>
      <c r="P17" s="37" t="s">
        <v>27</v>
      </c>
      <c r="Q17" s="37" t="s">
        <v>28</v>
      </c>
      <c r="R17" s="37" t="s">
        <v>28</v>
      </c>
      <c r="S17" s="37" t="s">
        <v>28</v>
      </c>
      <c r="T17" s="37" t="s">
        <v>29</v>
      </c>
      <c r="U17" s="37" t="s">
        <v>29</v>
      </c>
      <c r="V17" s="37" t="s">
        <v>29</v>
      </c>
      <c r="W17" s="37" t="s">
        <v>29</v>
      </c>
      <c r="X17" s="37" t="s">
        <v>29</v>
      </c>
      <c r="Y17" s="37" t="s">
        <v>29</v>
      </c>
      <c r="Z17" s="37" t="s">
        <v>29</v>
      </c>
      <c r="AA17" s="37" t="s">
        <v>29</v>
      </c>
      <c r="AB17" s="3"/>
      <c r="AC17" s="31"/>
    </row>
    <row r="18" s="6" customFormat="true" ht="25.9" hidden="false" customHeight="true" outlineLevel="0" collapsed="false">
      <c r="A18" s="32"/>
      <c r="B18" s="38" t="s">
        <v>30</v>
      </c>
      <c r="C18" s="39"/>
      <c r="D18" s="30" t="n">
        <f aca="false">(D17-C17)*20</f>
        <v>0</v>
      </c>
      <c r="E18" s="30" t="n">
        <f aca="false">(E17-D17)*20</f>
        <v>0</v>
      </c>
      <c r="F18" s="30" t="n">
        <f aca="false">(F17-E17)*20</f>
        <v>0</v>
      </c>
      <c r="G18" s="30" t="n">
        <f aca="false">(G17-F17)*20</f>
        <v>0</v>
      </c>
      <c r="H18" s="30" t="n">
        <f aca="false">(H17-G17)*20</f>
        <v>0</v>
      </c>
      <c r="I18" s="30" t="n">
        <f aca="false">(I17-H17)*20</f>
        <v>0</v>
      </c>
      <c r="J18" s="30" t="n">
        <f aca="false">(J17-I17)*20</f>
        <v>0</v>
      </c>
      <c r="K18" s="30" t="n">
        <f aca="false">(K17-J17)*20</f>
        <v>20</v>
      </c>
      <c r="L18" s="30" t="n">
        <f aca="false">(L17-K17)*20</f>
        <v>0</v>
      </c>
      <c r="M18" s="30" t="n">
        <f aca="false">(M17-L17)*20</f>
        <v>0</v>
      </c>
      <c r="N18" s="30" t="n">
        <f aca="false">(N17-M17)*20</f>
        <v>0</v>
      </c>
      <c r="O18" s="30" t="n">
        <f aca="false">(O17-N17)*20</f>
        <v>20</v>
      </c>
      <c r="P18" s="30" t="n">
        <f aca="false">(P17-O17)*20</f>
        <v>0</v>
      </c>
      <c r="Q18" s="30" t="n">
        <f aca="false">(Q17-P17)*20</f>
        <v>20</v>
      </c>
      <c r="R18" s="30" t="n">
        <f aca="false">(R17-Q17)*20</f>
        <v>0</v>
      </c>
      <c r="S18" s="30" t="n">
        <f aca="false">(S17-R17)*20</f>
        <v>0</v>
      </c>
      <c r="T18" s="30" t="n">
        <f aca="false">(T17-S17)*20</f>
        <v>20</v>
      </c>
      <c r="U18" s="30" t="n">
        <f aca="false">(U17-T17)*20</f>
        <v>0</v>
      </c>
      <c r="V18" s="30" t="n">
        <f aca="false">(V17-U17)*20</f>
        <v>0</v>
      </c>
      <c r="W18" s="30" t="n">
        <f aca="false">(W17-V17)*20</f>
        <v>0</v>
      </c>
      <c r="X18" s="30" t="n">
        <f aca="false">(X17-W17)*20</f>
        <v>0</v>
      </c>
      <c r="Y18" s="30" t="n">
        <f aca="false">(Y17-X17)*20</f>
        <v>0</v>
      </c>
      <c r="Z18" s="30" t="n">
        <f aca="false">(Z17-Y17)*20</f>
        <v>0</v>
      </c>
      <c r="AA18" s="30" t="n">
        <f aca="false">(AA17-Z17)*20</f>
        <v>0</v>
      </c>
      <c r="AB18" s="3" t="n">
        <f aca="false">SUM(C18:AA18)</f>
        <v>80</v>
      </c>
      <c r="AC18" s="31" t="n">
        <f aca="false">AB18/24/MAX(C18:AA18)</f>
        <v>0.166666666666667</v>
      </c>
    </row>
    <row r="19" s="6" customFormat="true" ht="61.5" hidden="false" customHeight="true" outlineLevel="0" collapsed="false">
      <c r="A19" s="32"/>
      <c r="B19" s="36" t="s">
        <v>31</v>
      </c>
      <c r="C19" s="40" t="s">
        <v>32</v>
      </c>
      <c r="D19" s="40" t="s">
        <v>32</v>
      </c>
      <c r="E19" s="40" t="s">
        <v>32</v>
      </c>
      <c r="F19" s="40" t="s">
        <v>32</v>
      </c>
      <c r="G19" s="40" t="s">
        <v>32</v>
      </c>
      <c r="H19" s="40" t="s">
        <v>32</v>
      </c>
      <c r="I19" s="40" t="s">
        <v>32</v>
      </c>
      <c r="J19" s="40" t="s">
        <v>32</v>
      </c>
      <c r="K19" s="40" t="s">
        <v>32</v>
      </c>
      <c r="L19" s="40" t="s">
        <v>32</v>
      </c>
      <c r="M19" s="40" t="s">
        <v>32</v>
      </c>
      <c r="N19" s="40" t="s">
        <v>32</v>
      </c>
      <c r="O19" s="40" t="s">
        <v>32</v>
      </c>
      <c r="P19" s="40" t="s">
        <v>32</v>
      </c>
      <c r="Q19" s="40" t="s">
        <v>32</v>
      </c>
      <c r="R19" s="40" t="s">
        <v>32</v>
      </c>
      <c r="S19" s="40" t="s">
        <v>32</v>
      </c>
      <c r="T19" s="40" t="s">
        <v>32</v>
      </c>
      <c r="U19" s="40" t="s">
        <v>32</v>
      </c>
      <c r="V19" s="40" t="s">
        <v>32</v>
      </c>
      <c r="W19" s="40" t="s">
        <v>32</v>
      </c>
      <c r="X19" s="40" t="s">
        <v>32</v>
      </c>
      <c r="Y19" s="40" t="s">
        <v>32</v>
      </c>
      <c r="Z19" s="40" t="s">
        <v>32</v>
      </c>
      <c r="AA19" s="40" t="s">
        <v>32</v>
      </c>
      <c r="AB19" s="3"/>
      <c r="AC19" s="31"/>
    </row>
    <row r="20" s="6" customFormat="true" ht="47.25" hidden="false" customHeight="true" outlineLevel="0" collapsed="false">
      <c r="A20" s="32"/>
      <c r="B20" s="38" t="s">
        <v>30</v>
      </c>
      <c r="C20" s="39"/>
      <c r="D20" s="30" t="n">
        <f aca="false">(D19-C19)*20</f>
        <v>0</v>
      </c>
      <c r="E20" s="30" t="n">
        <f aca="false">(E19-D19)*20</f>
        <v>0</v>
      </c>
      <c r="F20" s="30" t="n">
        <f aca="false">(F19-E19)*20</f>
        <v>0</v>
      </c>
      <c r="G20" s="30" t="n">
        <f aca="false">(G19-F19)*20</f>
        <v>0</v>
      </c>
      <c r="H20" s="30" t="n">
        <f aca="false">(H19-G19)*20</f>
        <v>0</v>
      </c>
      <c r="I20" s="30" t="n">
        <f aca="false">(I19-H19)*20</f>
        <v>0</v>
      </c>
      <c r="J20" s="30" t="n">
        <f aca="false">(J19-I19)*20</f>
        <v>0</v>
      </c>
      <c r="K20" s="30" t="n">
        <f aca="false">(K19-J19)*20</f>
        <v>0</v>
      </c>
      <c r="L20" s="30" t="n">
        <f aca="false">(L19-K19)*20</f>
        <v>0</v>
      </c>
      <c r="M20" s="30" t="n">
        <f aca="false">(M19-L19)*20</f>
        <v>0</v>
      </c>
      <c r="N20" s="30" t="n">
        <f aca="false">(N19-M19)*20</f>
        <v>0</v>
      </c>
      <c r="O20" s="30" t="n">
        <f aca="false">(O19-N19)*20</f>
        <v>0</v>
      </c>
      <c r="P20" s="30" t="n">
        <f aca="false">(P19-O19)*20</f>
        <v>0</v>
      </c>
      <c r="Q20" s="30" t="n">
        <f aca="false">(Q19-P19)*20</f>
        <v>0</v>
      </c>
      <c r="R20" s="30" t="n">
        <f aca="false">(R19-Q19)*20</f>
        <v>0</v>
      </c>
      <c r="S20" s="30" t="n">
        <f aca="false">(S19-R19)*20</f>
        <v>0</v>
      </c>
      <c r="T20" s="30" t="n">
        <f aca="false">(T19-S19)*20</f>
        <v>0</v>
      </c>
      <c r="U20" s="30" t="n">
        <f aca="false">(U19-T19)*20</f>
        <v>0</v>
      </c>
      <c r="V20" s="30" t="n">
        <f aca="false">(V19-U19)*20</f>
        <v>0</v>
      </c>
      <c r="W20" s="30" t="n">
        <f aca="false">(W19-V19)*20</f>
        <v>0</v>
      </c>
      <c r="X20" s="30" t="n">
        <f aca="false">(X19-W19)*20</f>
        <v>0</v>
      </c>
      <c r="Y20" s="30" t="n">
        <f aca="false">(Y19-X19)*20</f>
        <v>0</v>
      </c>
      <c r="Z20" s="30" t="n">
        <f aca="false">(Z19-Y19)*20</f>
        <v>0</v>
      </c>
      <c r="AA20" s="30" t="n">
        <f aca="false">(AA19-Z19)*20</f>
        <v>0</v>
      </c>
      <c r="AB20" s="3" t="n">
        <f aca="false">SUM(C20:AA20)</f>
        <v>0</v>
      </c>
      <c r="AC20" s="31" t="n">
        <v>0</v>
      </c>
    </row>
    <row r="21" s="6" customFormat="true" ht="54.75" hidden="true" customHeight="true" outlineLevel="0" collapsed="false">
      <c r="A21" s="41" t="s">
        <v>12</v>
      </c>
      <c r="B21" s="42" t="s">
        <v>3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"/>
      <c r="AC21" s="31"/>
    </row>
    <row r="22" s="6" customFormat="true" ht="25.9" hidden="true" customHeight="true" outlineLevel="0" collapsed="false">
      <c r="A22" s="41"/>
      <c r="B22" s="42" t="s">
        <v>11</v>
      </c>
      <c r="C22" s="39"/>
      <c r="D22" s="30" t="n">
        <f aca="false">(D21-C21)*1</f>
        <v>0</v>
      </c>
      <c r="E22" s="30" t="n">
        <f aca="false">(E21-D21)*1</f>
        <v>0</v>
      </c>
      <c r="F22" s="30" t="n">
        <f aca="false">(F21-E21)*1</f>
        <v>0</v>
      </c>
      <c r="G22" s="30" t="n">
        <f aca="false">(G21-F21)*1</f>
        <v>0</v>
      </c>
      <c r="H22" s="30" t="n">
        <f aca="false">(H21-G21)*1</f>
        <v>0</v>
      </c>
      <c r="I22" s="30" t="n">
        <f aca="false">(I21-H21)*1</f>
        <v>0</v>
      </c>
      <c r="J22" s="30" t="n">
        <f aca="false">(J21-I21)*1</f>
        <v>0</v>
      </c>
      <c r="K22" s="30" t="n">
        <f aca="false">(K21-J21)*1</f>
        <v>0</v>
      </c>
      <c r="L22" s="30" t="n">
        <f aca="false">(L21-K21)*1</f>
        <v>0</v>
      </c>
      <c r="M22" s="30" t="n">
        <f aca="false">(M21-L21)*1</f>
        <v>0</v>
      </c>
      <c r="N22" s="30" t="n">
        <f aca="false">(N21-M21)*1</f>
        <v>0</v>
      </c>
      <c r="O22" s="30" t="n">
        <f aca="false">(O21-N21)*1</f>
        <v>0</v>
      </c>
      <c r="P22" s="30" t="n">
        <f aca="false">(P21-O21)*1</f>
        <v>0</v>
      </c>
      <c r="Q22" s="30" t="n">
        <f aca="false">(Q21-P21)*1</f>
        <v>0</v>
      </c>
      <c r="R22" s="30" t="n">
        <f aca="false">(R21-Q21)*1</f>
        <v>0</v>
      </c>
      <c r="S22" s="30" t="n">
        <f aca="false">(S21-R21)*1</f>
        <v>0</v>
      </c>
      <c r="T22" s="30" t="n">
        <f aca="false">(T21-S21)*1</f>
        <v>0</v>
      </c>
      <c r="U22" s="30" t="n">
        <f aca="false">(U21-T21)*1</f>
        <v>0</v>
      </c>
      <c r="V22" s="30" t="n">
        <f aca="false">(V21-U21)*1</f>
        <v>0</v>
      </c>
      <c r="W22" s="30" t="n">
        <f aca="false">(W21-V21)*1</f>
        <v>0</v>
      </c>
      <c r="X22" s="30" t="n">
        <f aca="false">(X21-W21)*1</f>
        <v>0</v>
      </c>
      <c r="Y22" s="30" t="n">
        <f aca="false">(Y21-X21)*1</f>
        <v>0</v>
      </c>
      <c r="Z22" s="30" t="n">
        <f aca="false">(Z21-Y21)*1</f>
        <v>0</v>
      </c>
      <c r="AA22" s="30" t="n">
        <f aca="false">(AA21-Z21)*1</f>
        <v>0</v>
      </c>
      <c r="AB22" s="3" t="n">
        <f aca="false">SUM(C22:AA22)</f>
        <v>0</v>
      </c>
      <c r="AC22" s="31" t="n">
        <v>0</v>
      </c>
    </row>
    <row r="23" s="6" customFormat="true" ht="45.75" hidden="true" customHeight="true" outlineLevel="0" collapsed="false">
      <c r="A23" s="41"/>
      <c r="B23" s="42" t="s">
        <v>3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"/>
      <c r="AC23" s="31"/>
    </row>
    <row r="24" s="6" customFormat="true" ht="25.9" hidden="true" customHeight="true" outlineLevel="0" collapsed="false">
      <c r="A24" s="41"/>
      <c r="B24" s="42" t="s">
        <v>11</v>
      </c>
      <c r="C24" s="39"/>
      <c r="D24" s="30" t="n">
        <f aca="false">(D23-C23)*1</f>
        <v>0</v>
      </c>
      <c r="E24" s="30" t="n">
        <f aca="false">(E23-D23)*1</f>
        <v>0</v>
      </c>
      <c r="F24" s="30" t="n">
        <f aca="false">(F23-E23)*1</f>
        <v>0</v>
      </c>
      <c r="G24" s="30" t="n">
        <f aca="false">(G23-F23)*1</f>
        <v>0</v>
      </c>
      <c r="H24" s="30" t="n">
        <f aca="false">(H23-G23)*1</f>
        <v>0</v>
      </c>
      <c r="I24" s="30" t="n">
        <f aca="false">(I23-H23)*1</f>
        <v>0</v>
      </c>
      <c r="J24" s="30" t="n">
        <f aca="false">(J23-I23)*1</f>
        <v>0</v>
      </c>
      <c r="K24" s="30" t="n">
        <f aca="false">(K23-J23)*1</f>
        <v>0</v>
      </c>
      <c r="L24" s="30" t="n">
        <f aca="false">(L23-K23)*1</f>
        <v>0</v>
      </c>
      <c r="M24" s="30" t="n">
        <f aca="false">(M23-L23)*1</f>
        <v>0</v>
      </c>
      <c r="N24" s="30" t="n">
        <f aca="false">(N23-M23)*1</f>
        <v>0</v>
      </c>
      <c r="O24" s="30" t="n">
        <f aca="false">(O23-N23)*1</f>
        <v>0</v>
      </c>
      <c r="P24" s="30" t="n">
        <f aca="false">(P23-O23)*1</f>
        <v>0</v>
      </c>
      <c r="Q24" s="30" t="n">
        <f aca="false">(Q23-P23)*1</f>
        <v>0</v>
      </c>
      <c r="R24" s="30" t="n">
        <f aca="false">(R23-Q23)*1</f>
        <v>0</v>
      </c>
      <c r="S24" s="30" t="n">
        <f aca="false">(S23-R23)*1</f>
        <v>0</v>
      </c>
      <c r="T24" s="30" t="n">
        <f aca="false">(T23-S23)*1</f>
        <v>0</v>
      </c>
      <c r="U24" s="30" t="n">
        <f aca="false">(U23-T23)*1</f>
        <v>0</v>
      </c>
      <c r="V24" s="30" t="n">
        <f aca="false">(V23-U23)*1</f>
        <v>0</v>
      </c>
      <c r="W24" s="30" t="n">
        <f aca="false">(W23-V23)*1</f>
        <v>0</v>
      </c>
      <c r="X24" s="30" t="n">
        <f aca="false">(X23-W23)*1</f>
        <v>0</v>
      </c>
      <c r="Y24" s="30" t="n">
        <f aca="false">(Y23-X23)*1</f>
        <v>0</v>
      </c>
      <c r="Z24" s="30" t="n">
        <f aca="false">(Z23-Y23)*1</f>
        <v>0</v>
      </c>
      <c r="AA24" s="30" t="n">
        <f aca="false">(AA23-Z23)*1</f>
        <v>0</v>
      </c>
      <c r="AB24" s="3" t="n">
        <f aca="false">SUM(C24:AA24)</f>
        <v>0</v>
      </c>
      <c r="AC24" s="31" t="n">
        <v>0</v>
      </c>
    </row>
    <row r="25" s="6" customFormat="true" ht="10.5" hidden="true" customHeight="true" outlineLevel="0" collapsed="false">
      <c r="A25" s="41"/>
      <c r="B25" s="38" t="s">
        <v>3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4"/>
      <c r="AC25" s="31"/>
    </row>
    <row r="26" s="6" customFormat="true" ht="1.5" hidden="false" customHeight="true" outlineLevel="0" collapsed="false">
      <c r="A26" s="41"/>
      <c r="B26" s="38" t="s">
        <v>36</v>
      </c>
      <c r="C26" s="39"/>
      <c r="D26" s="30" t="n">
        <f aca="false">(D25-C25)*40</f>
        <v>0</v>
      </c>
      <c r="E26" s="30" t="n">
        <f aca="false">(E25-D25)*40</f>
        <v>0</v>
      </c>
      <c r="F26" s="30" t="n">
        <f aca="false">(F25-E25)*40</f>
        <v>0</v>
      </c>
      <c r="G26" s="30" t="n">
        <f aca="false">(G25-F25)*40</f>
        <v>0</v>
      </c>
      <c r="H26" s="30" t="n">
        <f aca="false">(H25-G25)*40</f>
        <v>0</v>
      </c>
      <c r="I26" s="30" t="n">
        <f aca="false">(I25-H25)*40</f>
        <v>0</v>
      </c>
      <c r="J26" s="30" t="n">
        <f aca="false">(J25-I25)*40</f>
        <v>0</v>
      </c>
      <c r="K26" s="30" t="n">
        <f aca="false">(K25-J25)*40</f>
        <v>0</v>
      </c>
      <c r="L26" s="30" t="n">
        <f aca="false">(L25-K25)*40</f>
        <v>0</v>
      </c>
      <c r="M26" s="30" t="n">
        <f aca="false">(M25-L25)*40</f>
        <v>0</v>
      </c>
      <c r="N26" s="30" t="n">
        <f aca="false">(N25-M25)*40</f>
        <v>0</v>
      </c>
      <c r="O26" s="30" t="n">
        <f aca="false">(O25-N25)*40</f>
        <v>0</v>
      </c>
      <c r="P26" s="30" t="n">
        <f aca="false">(P25-O25)*40</f>
        <v>0</v>
      </c>
      <c r="Q26" s="30" t="n">
        <f aca="false">(Q25-P25)*40</f>
        <v>0</v>
      </c>
      <c r="R26" s="30" t="n">
        <f aca="false">(R25-Q25)*40</f>
        <v>0</v>
      </c>
      <c r="S26" s="30" t="n">
        <f aca="false">(S25-R25)*40</f>
        <v>0</v>
      </c>
      <c r="T26" s="30" t="n">
        <f aca="false">(T25-S25)*40</f>
        <v>0</v>
      </c>
      <c r="U26" s="30" t="n">
        <f aca="false">(U25-T25)*40</f>
        <v>0</v>
      </c>
      <c r="V26" s="30" t="n">
        <f aca="false">(V25-U25)*40</f>
        <v>0</v>
      </c>
      <c r="W26" s="30" t="n">
        <f aca="false">(W25-V25)*40</f>
        <v>0</v>
      </c>
      <c r="X26" s="30" t="n">
        <f aca="false">(X25-W25)*40</f>
        <v>0</v>
      </c>
      <c r="Y26" s="30" t="n">
        <f aca="false">(Y25-X25)*40</f>
        <v>0</v>
      </c>
      <c r="Z26" s="30" t="n">
        <f aca="false">(Z25-Y25)*40</f>
        <v>0</v>
      </c>
      <c r="AA26" s="30" t="n">
        <f aca="false">(AA25-Z25)*40</f>
        <v>0</v>
      </c>
      <c r="AB26" s="3" t="n">
        <f aca="false">SUM(C26:AA26)</f>
        <v>0</v>
      </c>
      <c r="AC26" s="31" t="e">
        <f aca="false">AB26/24/MAX(C26:AA26)</f>
        <v>#DIV/0!</v>
      </c>
    </row>
    <row r="27" s="6" customFormat="true" ht="52.5" hidden="false" customHeight="true" outlineLevel="0" collapsed="false">
      <c r="A27" s="41"/>
      <c r="B27" s="38" t="s">
        <v>37</v>
      </c>
      <c r="C27" s="45" t="n">
        <v>2942.74</v>
      </c>
      <c r="D27" s="45" t="n">
        <v>2942.84</v>
      </c>
      <c r="E27" s="45" t="n">
        <v>2942.97</v>
      </c>
      <c r="F27" s="45" t="n">
        <v>2943.06</v>
      </c>
      <c r="G27" s="45" t="n">
        <v>2943.19</v>
      </c>
      <c r="H27" s="45" t="n">
        <v>2943.3</v>
      </c>
      <c r="I27" s="45" t="n">
        <v>2943.42</v>
      </c>
      <c r="J27" s="45" t="n">
        <v>2943.52</v>
      </c>
      <c r="K27" s="45" t="n">
        <v>2943.7</v>
      </c>
      <c r="L27" s="45" t="n">
        <v>2944.08</v>
      </c>
      <c r="M27" s="45" t="n">
        <v>2944.73</v>
      </c>
      <c r="N27" s="45" t="n">
        <v>2945.28</v>
      </c>
      <c r="O27" s="45" t="n">
        <v>2945.97</v>
      </c>
      <c r="P27" s="45" t="n">
        <v>2946.59</v>
      </c>
      <c r="Q27" s="45" t="n">
        <v>2947.19</v>
      </c>
      <c r="R27" s="45" t="n">
        <v>2947.82</v>
      </c>
      <c r="S27" s="45" t="n">
        <v>2948.34</v>
      </c>
      <c r="T27" s="45" t="n">
        <v>2949.01</v>
      </c>
      <c r="U27" s="45" t="n">
        <v>2949.34</v>
      </c>
      <c r="V27" s="45" t="n">
        <v>2949.52</v>
      </c>
      <c r="W27" s="45" t="n">
        <v>2949.76</v>
      </c>
      <c r="X27" s="45" t="n">
        <v>2949.93</v>
      </c>
      <c r="Y27" s="45" t="n">
        <v>2950.09</v>
      </c>
      <c r="Z27" s="45" t="n">
        <v>2950.3</v>
      </c>
      <c r="AA27" s="45" t="n">
        <v>2950.49</v>
      </c>
      <c r="AB27" s="44"/>
      <c r="AC27" s="31"/>
    </row>
    <row r="28" s="6" customFormat="true" ht="35.25" hidden="false" customHeight="true" outlineLevel="0" collapsed="false">
      <c r="A28" s="41"/>
      <c r="B28" s="38" t="s">
        <v>36</v>
      </c>
      <c r="C28" s="46"/>
      <c r="D28" s="35" t="n">
        <f aca="false">(D27-C27)*40</f>
        <v>4.00000000001455</v>
      </c>
      <c r="E28" s="35" t="n">
        <f aca="false">(E27-D27)*40</f>
        <v>5.19999999998618</v>
      </c>
      <c r="F28" s="35" t="n">
        <f aca="false">(F27-E27)*40</f>
        <v>3.60000000000582</v>
      </c>
      <c r="G28" s="35" t="n">
        <f aca="false">(G27-F27)*40</f>
        <v>5.20000000000437</v>
      </c>
      <c r="H28" s="35" t="n">
        <f aca="false">(H27-G27)*40</f>
        <v>4.40000000000509</v>
      </c>
      <c r="I28" s="35" t="n">
        <f aca="false">(I27-H27)*40</f>
        <v>4.79999999999563</v>
      </c>
      <c r="J28" s="35" t="n">
        <f aca="false">(J27-I27)*40</f>
        <v>3.99999999999636</v>
      </c>
      <c r="K28" s="35" t="n">
        <f aca="false">(K27-J27)*40</f>
        <v>7.19999999999345</v>
      </c>
      <c r="L28" s="35" t="n">
        <f aca="false">(L27-K27)*40</f>
        <v>15.2000000000044</v>
      </c>
      <c r="M28" s="35" t="n">
        <f aca="false">(M27-L27)*40</f>
        <v>26.0000000000036</v>
      </c>
      <c r="N28" s="35" t="n">
        <f aca="false">(N27-M27)*40</f>
        <v>22.0000000000073</v>
      </c>
      <c r="O28" s="35" t="n">
        <f aca="false">(O27-N27)*40</f>
        <v>27.599999999984</v>
      </c>
      <c r="P28" s="35" t="n">
        <f aca="false">(P27-O27)*40</f>
        <v>24.8000000000138</v>
      </c>
      <c r="Q28" s="35" t="n">
        <f aca="false">(Q27-P27)*40</f>
        <v>23.9999999999964</v>
      </c>
      <c r="R28" s="35" t="n">
        <f aca="false">(R27-Q27)*40</f>
        <v>25.2000000000044</v>
      </c>
      <c r="S28" s="35" t="n">
        <f aca="false">(S27-R27)*40</f>
        <v>20.7999999999993</v>
      </c>
      <c r="T28" s="35" t="n">
        <f aca="false">(T27-S27)*40</f>
        <v>26.8000000000029</v>
      </c>
      <c r="U28" s="35" t="n">
        <f aca="false">(U27-T27)*40</f>
        <v>13.1999999999971</v>
      </c>
      <c r="V28" s="35" t="n">
        <f aca="false">(V27-U27)*40</f>
        <v>7.19999999999345</v>
      </c>
      <c r="W28" s="35" t="n">
        <f aca="false">(W27-V27)*40</f>
        <v>9.60000000000946</v>
      </c>
      <c r="X28" s="35" t="n">
        <f aca="false">(X27-W27)*40</f>
        <v>6.79999999998472</v>
      </c>
      <c r="Y28" s="35" t="n">
        <f aca="false">(Y27-X27)*40</f>
        <v>6.40000000001237</v>
      </c>
      <c r="Z28" s="35" t="n">
        <f aca="false">(Z27-Y27)*40</f>
        <v>8.40000000000146</v>
      </c>
      <c r="AA28" s="47" t="n">
        <f aca="false">(AA27-Z27)*40</f>
        <v>7.59999999998399</v>
      </c>
      <c r="AB28" s="44" t="n">
        <f aca="false">SUM(C28:AA28)</f>
        <v>310</v>
      </c>
      <c r="AC28" s="31" t="n">
        <f aca="false">AB28/24/MAX(C28:AA28)</f>
        <v>0.467995169082397</v>
      </c>
    </row>
    <row r="29" s="20" customFormat="true" ht="37.5" hidden="false" customHeight="true" outlineLevel="0" collapsed="false">
      <c r="A29" s="48" t="s">
        <v>38</v>
      </c>
      <c r="B29" s="48"/>
      <c r="C29" s="11" t="s">
        <v>4</v>
      </c>
      <c r="D29" s="49" t="n">
        <f aca="false">D14+D16+D18+D20-D22-D24+D26+D28</f>
        <v>5.00000000001455</v>
      </c>
      <c r="E29" s="49" t="n">
        <f aca="false">E14+E16+E18+E20-E22-E24+E26+E28</f>
        <v>6.19999999998618</v>
      </c>
      <c r="F29" s="49" t="n">
        <f aca="false">F14+F16+F18+F20-F22-F24+F26+F28</f>
        <v>4.60000000000582</v>
      </c>
      <c r="G29" s="49" t="n">
        <f aca="false">G14+G16+G18+G20-G22-G24+G26+G28</f>
        <v>6.20000000000437</v>
      </c>
      <c r="H29" s="49" t="n">
        <f aca="false">H14+H16+H18+H20-H22-H24+H26+H28</f>
        <v>5.40000000000509</v>
      </c>
      <c r="I29" s="49" t="n">
        <f aca="false">I14+I16+I18+I20-I22-I24+I26+I28</f>
        <v>5.79999999999563</v>
      </c>
      <c r="J29" s="49" t="n">
        <f aca="false">J14+J16+J18+J20-J22-J24+J26+J28</f>
        <v>4.99999999999636</v>
      </c>
      <c r="K29" s="49" t="n">
        <f aca="false">K14+K16+K18+K20-K22-K24+K26+K28</f>
        <v>30.1999999999935</v>
      </c>
      <c r="L29" s="49" t="n">
        <f aca="false">L14+L16+L18+L20-L22-L24+L26+L28</f>
        <v>20.2000000000044</v>
      </c>
      <c r="M29" s="49" t="n">
        <f aca="false">M14+M16+M18+M20-M22-M24+M26+M28</f>
        <v>32.0000000000036</v>
      </c>
      <c r="N29" s="49" t="n">
        <f aca="false">N14+N16+N18+N20-N22-N24+N26+N28</f>
        <v>26.0000000000073</v>
      </c>
      <c r="O29" s="49" t="n">
        <f aca="false">O14+O16+O18+O20-O22-O24+O26+O28</f>
        <v>51.599999999984</v>
      </c>
      <c r="P29" s="49" t="n">
        <f aca="false">P14+P16+P18+P20-P22-P24+P26+P28</f>
        <v>29.8000000000138</v>
      </c>
      <c r="Q29" s="49" t="n">
        <f aca="false">Q14+Q16+Q18+Q20-Q22-Q24+Q26+Q28</f>
        <v>52.9999999999964</v>
      </c>
      <c r="R29" s="49" t="n">
        <f aca="false">R14+R16+R18+R20-R22-R24+R26+R28</f>
        <v>30.2000000000044</v>
      </c>
      <c r="S29" s="49" t="n">
        <f aca="false">S14+S16+S18+S20-S22-S24+S26+S28</f>
        <v>25.7999999999993</v>
      </c>
      <c r="T29" s="49" t="n">
        <f aca="false">T14+T16+T18+T20-T22-T24+T26+T28</f>
        <v>51.8000000000029</v>
      </c>
      <c r="U29" s="49" t="n">
        <f aca="false">U14+U16+U18+U20-U22-U24+U26+U28</f>
        <v>18.1999999999971</v>
      </c>
      <c r="V29" s="49" t="n">
        <f aca="false">V14+V16+V18+V20-V22-V24+V26+V28</f>
        <v>12.1999999999935</v>
      </c>
      <c r="W29" s="49" t="n">
        <f aca="false">W14+W16+W18+W20-W22-W24+W26+W28</f>
        <v>12.6000000000095</v>
      </c>
      <c r="X29" s="49" t="n">
        <f aca="false">X14+X16+X18+X20-X22-X24+X26+X28</f>
        <v>8.79999999998472</v>
      </c>
      <c r="Y29" s="49" t="n">
        <f aca="false">Y14+Y16+Y18+Y20-Y22-Y24+Y26+Y28</f>
        <v>8.40000000001237</v>
      </c>
      <c r="Z29" s="49" t="n">
        <f aca="false">Z14+Z16+Z18+Z20-Z22-Z24+Z26+Z28</f>
        <v>10.4000000000015</v>
      </c>
      <c r="AA29" s="49" t="n">
        <f aca="false">AA14+AA16+AA18+AA20-AA22-AA24+AA26+AA28</f>
        <v>8.59999999998399</v>
      </c>
      <c r="AB29" s="50" t="n">
        <f aca="false">SUM(D29:AA29)</f>
        <v>468</v>
      </c>
      <c r="AC29" s="10" t="n">
        <f aca="false">AB29/24/MAX(C29:AA29)</f>
        <v>0.367924528301912</v>
      </c>
    </row>
    <row r="30" s="3" customFormat="true" ht="12.75" hidden="false" customHeight="true" outlineLevel="0" collapsed="false">
      <c r="C30" s="4" t="s">
        <v>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5" t="s">
        <v>2</v>
      </c>
      <c r="AC30" s="22" t="s">
        <v>3</v>
      </c>
      <c r="AD30" s="20"/>
      <c r="AE30" s="20"/>
      <c r="AF30" s="20"/>
      <c r="AG30" s="21"/>
    </row>
    <row r="31" s="6" customFormat="true" ht="6.6" hidden="false" customHeight="tru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5"/>
      <c r="AC31" s="22"/>
    </row>
    <row r="32" s="6" customFormat="true" ht="21.6" hidden="false" customHeight="true" outlineLevel="0" collapsed="false">
      <c r="A32" s="3"/>
      <c r="B32" s="3"/>
      <c r="C32" s="23" t="n">
        <v>0</v>
      </c>
      <c r="D32" s="24" t="n">
        <v>1</v>
      </c>
      <c r="E32" s="24" t="n">
        <v>2</v>
      </c>
      <c r="F32" s="24" t="n">
        <v>3</v>
      </c>
      <c r="G32" s="24" t="n">
        <v>4</v>
      </c>
      <c r="H32" s="24" t="n">
        <v>5</v>
      </c>
      <c r="I32" s="24" t="n">
        <v>6</v>
      </c>
      <c r="J32" s="24" t="n">
        <v>7</v>
      </c>
      <c r="K32" s="24" t="n">
        <v>8</v>
      </c>
      <c r="L32" s="24" t="n">
        <v>9</v>
      </c>
      <c r="M32" s="24" t="n">
        <v>10</v>
      </c>
      <c r="N32" s="24" t="n">
        <v>11</v>
      </c>
      <c r="O32" s="24" t="n">
        <v>12</v>
      </c>
      <c r="P32" s="24" t="n">
        <v>13</v>
      </c>
      <c r="Q32" s="24" t="n">
        <v>14</v>
      </c>
      <c r="R32" s="24" t="n">
        <v>15</v>
      </c>
      <c r="S32" s="24" t="n">
        <v>16</v>
      </c>
      <c r="T32" s="24" t="n">
        <v>17</v>
      </c>
      <c r="U32" s="24" t="n">
        <v>18</v>
      </c>
      <c r="V32" s="24" t="n">
        <v>19</v>
      </c>
      <c r="W32" s="24" t="n">
        <v>20</v>
      </c>
      <c r="X32" s="24" t="n">
        <v>21</v>
      </c>
      <c r="Y32" s="24" t="n">
        <v>22</v>
      </c>
      <c r="Z32" s="24" t="n">
        <v>23</v>
      </c>
      <c r="AA32" s="24" t="n">
        <v>24</v>
      </c>
      <c r="AB32" s="5"/>
      <c r="AC32" s="22"/>
      <c r="AD32" s="6" t="s">
        <v>4</v>
      </c>
    </row>
    <row r="33" s="20" customFormat="true" ht="55.5" hidden="false" customHeight="true" outlineLevel="0" collapsed="false">
      <c r="A33" s="51" t="s">
        <v>39</v>
      </c>
      <c r="B33" s="52" t="s">
        <v>40</v>
      </c>
      <c r="C33" s="53" t="n">
        <v>1461386</v>
      </c>
      <c r="D33" s="53" t="n">
        <v>1461417</v>
      </c>
      <c r="E33" s="53" t="n">
        <v>1461445</v>
      </c>
      <c r="F33" s="53" t="n">
        <v>1461472</v>
      </c>
      <c r="G33" s="53" t="n">
        <v>1461505</v>
      </c>
      <c r="H33" s="53" t="n">
        <v>1461536</v>
      </c>
      <c r="I33" s="53" t="n">
        <v>1461572</v>
      </c>
      <c r="J33" s="53" t="n">
        <v>1461604</v>
      </c>
      <c r="K33" s="53" t="n">
        <v>1461632</v>
      </c>
      <c r="L33" s="53" t="n">
        <v>1461664</v>
      </c>
      <c r="M33" s="53" t="n">
        <v>1461699</v>
      </c>
      <c r="N33" s="53" t="n">
        <v>1461735</v>
      </c>
      <c r="O33" s="53" t="n">
        <v>1461767</v>
      </c>
      <c r="P33" s="53" t="n">
        <v>1461801</v>
      </c>
      <c r="Q33" s="53" t="n">
        <v>1461834</v>
      </c>
      <c r="R33" s="53" t="n">
        <v>1461870</v>
      </c>
      <c r="S33" s="53" t="n">
        <v>1461908</v>
      </c>
      <c r="T33" s="53" t="n">
        <v>1461936</v>
      </c>
      <c r="U33" s="53" t="n">
        <v>1461976</v>
      </c>
      <c r="V33" s="53" t="n">
        <v>1462008</v>
      </c>
      <c r="W33" s="53" t="n">
        <v>1462048</v>
      </c>
      <c r="X33" s="53" t="n">
        <v>1462076</v>
      </c>
      <c r="Y33" s="53" t="n">
        <v>1462107</v>
      </c>
      <c r="Z33" s="53" t="n">
        <v>1462136</v>
      </c>
      <c r="AA33" s="53" t="n">
        <v>1462167</v>
      </c>
      <c r="AB33" s="3"/>
      <c r="AC33" s="31"/>
    </row>
    <row r="34" s="20" customFormat="true" ht="31.15" hidden="false" customHeight="true" outlineLevel="0" collapsed="false">
      <c r="A34" s="51"/>
      <c r="B34" s="52" t="s">
        <v>41</v>
      </c>
      <c r="C34" s="30"/>
      <c r="D34" s="30" t="n">
        <f aca="false">(D33-C33)*1</f>
        <v>31</v>
      </c>
      <c r="E34" s="30" t="n">
        <f aca="false">(E33-D33)*1</f>
        <v>28</v>
      </c>
      <c r="F34" s="30" t="n">
        <f aca="false">(F33-E33)*1</f>
        <v>27</v>
      </c>
      <c r="G34" s="30" t="n">
        <f aca="false">(G33-F33)*1</f>
        <v>33</v>
      </c>
      <c r="H34" s="30" t="n">
        <f aca="false">(H33-G33)*1</f>
        <v>31</v>
      </c>
      <c r="I34" s="30" t="n">
        <f aca="false">(I33-H33)*1</f>
        <v>36</v>
      </c>
      <c r="J34" s="30" t="n">
        <f aca="false">(J33-I33)*1</f>
        <v>32</v>
      </c>
      <c r="K34" s="30" t="n">
        <f aca="false">(K33-J33)*1</f>
        <v>28</v>
      </c>
      <c r="L34" s="30" t="n">
        <f aca="false">(L33-K33)*1</f>
        <v>32</v>
      </c>
      <c r="M34" s="30" t="n">
        <f aca="false">(M33-L33)*1</f>
        <v>35</v>
      </c>
      <c r="N34" s="30" t="n">
        <f aca="false">(N33-M33)*1</f>
        <v>36</v>
      </c>
      <c r="O34" s="30" t="n">
        <f aca="false">(O33-N33)*1</f>
        <v>32</v>
      </c>
      <c r="P34" s="30" t="n">
        <f aca="false">(P33-O33)*1</f>
        <v>34</v>
      </c>
      <c r="Q34" s="30" t="n">
        <f aca="false">(Q33-P33)*1</f>
        <v>33</v>
      </c>
      <c r="R34" s="30" t="n">
        <f aca="false">(R33-Q33)*1</f>
        <v>36</v>
      </c>
      <c r="S34" s="30" t="n">
        <f aca="false">(S33-R33)*1</f>
        <v>38</v>
      </c>
      <c r="T34" s="30" t="n">
        <f aca="false">(T33-S33)*1</f>
        <v>28</v>
      </c>
      <c r="U34" s="30" t="n">
        <f aca="false">(U33-T33)*1</f>
        <v>40</v>
      </c>
      <c r="V34" s="30" t="n">
        <f aca="false">(V33-U33)*1</f>
        <v>32</v>
      </c>
      <c r="W34" s="30" t="n">
        <f aca="false">(W33-V33)*1</f>
        <v>40</v>
      </c>
      <c r="X34" s="30" t="n">
        <f aca="false">(X33-W33)*1</f>
        <v>28</v>
      </c>
      <c r="Y34" s="30" t="n">
        <f aca="false">(Y33-X33)*1</f>
        <v>31</v>
      </c>
      <c r="Z34" s="30" t="n">
        <f aca="false">(Z33-Y33)*1</f>
        <v>29</v>
      </c>
      <c r="AA34" s="30" t="n">
        <f aca="false">(AA33-Z33)*1</f>
        <v>31</v>
      </c>
      <c r="AB34" s="3" t="n">
        <f aca="false">SUM(D34:AA34)</f>
        <v>781</v>
      </c>
      <c r="AC34" s="31" t="n">
        <f aca="false">AB34/24/MAX(C34:AA34)</f>
        <v>0.813541666666667</v>
      </c>
    </row>
    <row r="35" s="20" customFormat="true" ht="59.25" hidden="false" customHeight="true" outlineLevel="0" collapsed="false">
      <c r="A35" s="51"/>
      <c r="B35" s="52" t="s">
        <v>40</v>
      </c>
      <c r="C35" s="53" t="n">
        <v>1938397</v>
      </c>
      <c r="D35" s="53" t="n">
        <v>1938428</v>
      </c>
      <c r="E35" s="53" t="n">
        <v>1938460</v>
      </c>
      <c r="F35" s="53" t="n">
        <v>1938493</v>
      </c>
      <c r="G35" s="53" t="n">
        <v>1938541</v>
      </c>
      <c r="H35" s="53" t="n">
        <v>1938580</v>
      </c>
      <c r="I35" s="53" t="n">
        <v>1938624</v>
      </c>
      <c r="J35" s="53" t="n">
        <v>1938663</v>
      </c>
      <c r="K35" s="53" t="n">
        <v>1938699</v>
      </c>
      <c r="L35" s="53" t="n">
        <v>1938738</v>
      </c>
      <c r="M35" s="53" t="n">
        <v>1938789</v>
      </c>
      <c r="N35" s="53" t="n">
        <v>1938829</v>
      </c>
      <c r="O35" s="53" t="n">
        <v>1938871</v>
      </c>
      <c r="P35" s="53" t="n">
        <v>1938913</v>
      </c>
      <c r="Q35" s="53" t="n">
        <v>1938947</v>
      </c>
      <c r="R35" s="53" t="n">
        <v>1938990</v>
      </c>
      <c r="S35" s="53" t="n">
        <v>1939023</v>
      </c>
      <c r="T35" s="53" t="n">
        <v>1939056</v>
      </c>
      <c r="U35" s="53" t="n">
        <v>1939101</v>
      </c>
      <c r="V35" s="53" t="n">
        <v>1939133</v>
      </c>
      <c r="W35" s="53" t="n">
        <v>1939175</v>
      </c>
      <c r="X35" s="53" t="n">
        <v>1939208</v>
      </c>
      <c r="Y35" s="53" t="n">
        <v>1939244</v>
      </c>
      <c r="Z35" s="53" t="n">
        <v>1939275</v>
      </c>
      <c r="AA35" s="53" t="n">
        <v>1939308</v>
      </c>
      <c r="AB35" s="3"/>
      <c r="AC35" s="31"/>
    </row>
    <row r="36" s="20" customFormat="true" ht="31.15" hidden="false" customHeight="true" outlineLevel="0" collapsed="false">
      <c r="A36" s="51"/>
      <c r="B36" s="52" t="s">
        <v>41</v>
      </c>
      <c r="C36" s="30"/>
      <c r="D36" s="30" t="n">
        <f aca="false">(D35-C35)*1</f>
        <v>31</v>
      </c>
      <c r="E36" s="30" t="n">
        <f aca="false">(E35-D35)*1</f>
        <v>32</v>
      </c>
      <c r="F36" s="30" t="n">
        <f aca="false">(F35-E35)*1</f>
        <v>33</v>
      </c>
      <c r="G36" s="30" t="n">
        <f aca="false">(G35-F35)*1</f>
        <v>48</v>
      </c>
      <c r="H36" s="30" t="n">
        <f aca="false">(H35-G35)*1</f>
        <v>39</v>
      </c>
      <c r="I36" s="30" t="n">
        <f aca="false">(I35-H35)*1</f>
        <v>44</v>
      </c>
      <c r="J36" s="30" t="n">
        <f aca="false">(J35-I35)*1</f>
        <v>39</v>
      </c>
      <c r="K36" s="30" t="n">
        <f aca="false">(K35-J35)*1</f>
        <v>36</v>
      </c>
      <c r="L36" s="30" t="n">
        <f aca="false">(L35-K35)*1</f>
        <v>39</v>
      </c>
      <c r="M36" s="30" t="n">
        <f aca="false">(M35-L35)*1</f>
        <v>51</v>
      </c>
      <c r="N36" s="30" t="n">
        <f aca="false">(N35-M35)*1</f>
        <v>40</v>
      </c>
      <c r="O36" s="30" t="n">
        <f aca="false">(O35-N35)*1</f>
        <v>42</v>
      </c>
      <c r="P36" s="30" t="n">
        <f aca="false">(P35-O35)*1</f>
        <v>42</v>
      </c>
      <c r="Q36" s="30" t="n">
        <f aca="false">(Q35-P35)*1</f>
        <v>34</v>
      </c>
      <c r="R36" s="30" t="n">
        <f aca="false">(R35-Q35)*1</f>
        <v>43</v>
      </c>
      <c r="S36" s="30" t="n">
        <f aca="false">(S35-R35)*1</f>
        <v>33</v>
      </c>
      <c r="T36" s="30" t="n">
        <f aca="false">(T35-S35)*1</f>
        <v>33</v>
      </c>
      <c r="U36" s="30" t="n">
        <f aca="false">(U35-T35)*1</f>
        <v>45</v>
      </c>
      <c r="V36" s="30" t="n">
        <f aca="false">(V35-U35)*1</f>
        <v>32</v>
      </c>
      <c r="W36" s="30" t="n">
        <f aca="false">(W35-V35)*1</f>
        <v>42</v>
      </c>
      <c r="X36" s="30" t="n">
        <f aca="false">(X35-W35)*1</f>
        <v>33</v>
      </c>
      <c r="Y36" s="30" t="n">
        <f aca="false">(Y35-X35)*1</f>
        <v>36</v>
      </c>
      <c r="Z36" s="30" t="n">
        <f aca="false">(Z35-Y35)*1</f>
        <v>31</v>
      </c>
      <c r="AA36" s="30" t="n">
        <f aca="false">(AA35-Z35)*1</f>
        <v>33</v>
      </c>
      <c r="AB36" s="3" t="n">
        <f aca="false">SUM(D36:AA36)</f>
        <v>911</v>
      </c>
      <c r="AC36" s="31" t="n">
        <f aca="false">AB36/24/MAX(C36:AA36)</f>
        <v>0.744281045751634</v>
      </c>
    </row>
    <row r="37" s="20" customFormat="true" ht="47.25" hidden="false" customHeight="true" outlineLevel="0" collapsed="false">
      <c r="A37" s="51"/>
      <c r="B37" s="54" t="s">
        <v>42</v>
      </c>
      <c r="C37" s="55" t="n">
        <v>3972</v>
      </c>
      <c r="D37" s="55" t="n">
        <v>3972</v>
      </c>
      <c r="E37" s="55" t="n">
        <v>3972</v>
      </c>
      <c r="F37" s="55" t="n">
        <v>3972</v>
      </c>
      <c r="G37" s="55" t="n">
        <v>3972</v>
      </c>
      <c r="H37" s="55" t="n">
        <v>3972</v>
      </c>
      <c r="I37" s="55" t="n">
        <v>3972</v>
      </c>
      <c r="J37" s="55" t="n">
        <v>3972</v>
      </c>
      <c r="K37" s="55" t="n">
        <v>3972</v>
      </c>
      <c r="L37" s="55" t="n">
        <v>3972</v>
      </c>
      <c r="M37" s="55" t="n">
        <v>3972</v>
      </c>
      <c r="N37" s="55" t="n">
        <v>3972</v>
      </c>
      <c r="O37" s="55" t="n">
        <v>3972</v>
      </c>
      <c r="P37" s="55" t="n">
        <v>3972</v>
      </c>
      <c r="Q37" s="55" t="n">
        <v>3972</v>
      </c>
      <c r="R37" s="55" t="n">
        <v>3972</v>
      </c>
      <c r="S37" s="55" t="n">
        <v>3972</v>
      </c>
      <c r="T37" s="55" t="n">
        <v>3972</v>
      </c>
      <c r="U37" s="55" t="n">
        <v>3972</v>
      </c>
      <c r="V37" s="55" t="n">
        <v>3972</v>
      </c>
      <c r="W37" s="55" t="n">
        <v>3972</v>
      </c>
      <c r="X37" s="55" t="n">
        <v>3972</v>
      </c>
      <c r="Y37" s="55" t="n">
        <v>3972</v>
      </c>
      <c r="Z37" s="55" t="n">
        <v>3972</v>
      </c>
      <c r="AA37" s="55" t="n">
        <v>3972</v>
      </c>
      <c r="AB37" s="3"/>
      <c r="AC37" s="31"/>
    </row>
    <row r="38" s="20" customFormat="true" ht="31.15" hidden="false" customHeight="true" outlineLevel="0" collapsed="false">
      <c r="A38" s="51"/>
      <c r="B38" s="54" t="s">
        <v>30</v>
      </c>
      <c r="C38" s="30"/>
      <c r="D38" s="56" t="n">
        <f aca="false">(D37-C37)*20</f>
        <v>0</v>
      </c>
      <c r="E38" s="56" t="n">
        <f aca="false">(E37-D37)*20</f>
        <v>0</v>
      </c>
      <c r="F38" s="56" t="n">
        <f aca="false">(F37-E37)*20</f>
        <v>0</v>
      </c>
      <c r="G38" s="56" t="n">
        <f aca="false">(G37-F37)*20</f>
        <v>0</v>
      </c>
      <c r="H38" s="56" t="n">
        <f aca="false">(H37-G37)*20</f>
        <v>0</v>
      </c>
      <c r="I38" s="56" t="n">
        <f aca="false">(I37-H37)*20</f>
        <v>0</v>
      </c>
      <c r="J38" s="56" t="n">
        <f aca="false">(J37-I37)*20</f>
        <v>0</v>
      </c>
      <c r="K38" s="56" t="n">
        <f aca="false">(K37-J37)*20</f>
        <v>0</v>
      </c>
      <c r="L38" s="56" t="n">
        <f aca="false">(L37-K37)*20</f>
        <v>0</v>
      </c>
      <c r="M38" s="56" t="n">
        <f aca="false">(M37-L37)*20</f>
        <v>0</v>
      </c>
      <c r="N38" s="56" t="n">
        <f aca="false">(N37-M37)*20</f>
        <v>0</v>
      </c>
      <c r="O38" s="56" t="n">
        <f aca="false">(O37-N37)*20</f>
        <v>0</v>
      </c>
      <c r="P38" s="56" t="n">
        <f aca="false">(P37-O37)*20</f>
        <v>0</v>
      </c>
      <c r="Q38" s="56" t="n">
        <f aca="false">(Q37-P37)*20</f>
        <v>0</v>
      </c>
      <c r="R38" s="56" t="n">
        <f aca="false">(R37-Q37)*20</f>
        <v>0</v>
      </c>
      <c r="S38" s="56" t="n">
        <f aca="false">(S37-R37)*20</f>
        <v>0</v>
      </c>
      <c r="T38" s="56" t="n">
        <f aca="false">(T37-S37)*20</f>
        <v>0</v>
      </c>
      <c r="U38" s="56" t="n">
        <f aca="false">(U37-T37)*20</f>
        <v>0</v>
      </c>
      <c r="V38" s="56" t="n">
        <f aca="false">(V37-U37)*20</f>
        <v>0</v>
      </c>
      <c r="W38" s="56" t="n">
        <f aca="false">(W37-V37)*20</f>
        <v>0</v>
      </c>
      <c r="X38" s="56" t="n">
        <f aca="false">(X37-W37)*20</f>
        <v>0</v>
      </c>
      <c r="Y38" s="56" t="n">
        <f aca="false">(Y37-X37)*20</f>
        <v>0</v>
      </c>
      <c r="Z38" s="56" t="n">
        <f aca="false">(Z37-Y37)*20</f>
        <v>0</v>
      </c>
      <c r="AA38" s="56" t="n">
        <f aca="false">(AA37-Z37)*20</f>
        <v>0</v>
      </c>
      <c r="AB38" s="3" t="n">
        <f aca="false">SUM(D38:AA38)</f>
        <v>0</v>
      </c>
      <c r="AC38" s="57" t="n">
        <v>0</v>
      </c>
    </row>
    <row r="39" s="20" customFormat="true" ht="44.25" hidden="false" customHeight="true" outlineLevel="0" collapsed="false">
      <c r="A39" s="51"/>
      <c r="B39" s="54" t="s">
        <v>43</v>
      </c>
      <c r="C39" s="58" t="n">
        <v>5686</v>
      </c>
      <c r="D39" s="59" t="n">
        <v>5687</v>
      </c>
      <c r="E39" s="59" t="n">
        <v>5687</v>
      </c>
      <c r="F39" s="59" t="n">
        <v>5687</v>
      </c>
      <c r="G39" s="59" t="n">
        <v>5688</v>
      </c>
      <c r="H39" s="59" t="n">
        <v>5688</v>
      </c>
      <c r="I39" s="59" t="n">
        <v>5689</v>
      </c>
      <c r="J39" s="59" t="n">
        <v>5689</v>
      </c>
      <c r="K39" s="59" t="n">
        <v>5690</v>
      </c>
      <c r="L39" s="59" t="n">
        <v>5690</v>
      </c>
      <c r="M39" s="59" t="n">
        <v>5691</v>
      </c>
      <c r="N39" s="59" t="n">
        <v>5691</v>
      </c>
      <c r="O39" s="59" t="n">
        <v>5692</v>
      </c>
      <c r="P39" s="59" t="n">
        <v>5692</v>
      </c>
      <c r="Q39" s="59" t="n">
        <v>5693</v>
      </c>
      <c r="R39" s="59" t="n">
        <v>5693</v>
      </c>
      <c r="S39" s="59" t="n">
        <v>5693</v>
      </c>
      <c r="T39" s="59" t="n">
        <v>5694</v>
      </c>
      <c r="U39" s="59" t="n">
        <v>5694</v>
      </c>
      <c r="V39" s="59" t="n">
        <v>5695</v>
      </c>
      <c r="W39" s="59" t="n">
        <v>5695</v>
      </c>
      <c r="X39" s="59" t="n">
        <v>5696</v>
      </c>
      <c r="Y39" s="59" t="n">
        <v>5696</v>
      </c>
      <c r="Z39" s="59" t="n">
        <v>5697</v>
      </c>
      <c r="AA39" s="59" t="n">
        <v>5697</v>
      </c>
      <c r="AB39" s="3"/>
      <c r="AC39" s="31"/>
    </row>
    <row r="40" s="20" customFormat="true" ht="45.75" hidden="false" customHeight="true" outlineLevel="0" collapsed="false">
      <c r="A40" s="51"/>
      <c r="B40" s="54" t="s">
        <v>30</v>
      </c>
      <c r="C40" s="30"/>
      <c r="D40" s="56" t="n">
        <f aca="false">(D39-C39)*20</f>
        <v>20</v>
      </c>
      <c r="E40" s="56" t="n">
        <f aca="false">(E39-D39)*20</f>
        <v>0</v>
      </c>
      <c r="F40" s="56" t="n">
        <f aca="false">(F39-E39)*20</f>
        <v>0</v>
      </c>
      <c r="G40" s="56" t="n">
        <f aca="false">(G39-F39)*20</f>
        <v>20</v>
      </c>
      <c r="H40" s="56" t="n">
        <f aca="false">(H39-G39)*20</f>
        <v>0</v>
      </c>
      <c r="I40" s="56" t="n">
        <f aca="false">(I39-H39)*20</f>
        <v>20</v>
      </c>
      <c r="J40" s="56" t="n">
        <f aca="false">(J39-I39)*20</f>
        <v>0</v>
      </c>
      <c r="K40" s="56" t="n">
        <f aca="false">(K39-J39)*20</f>
        <v>20</v>
      </c>
      <c r="L40" s="56" t="n">
        <f aca="false">(L39-K39)*20</f>
        <v>0</v>
      </c>
      <c r="M40" s="56" t="n">
        <f aca="false">(M39-L39)*20</f>
        <v>20</v>
      </c>
      <c r="N40" s="56" t="n">
        <f aca="false">(N39-M39)*20</f>
        <v>0</v>
      </c>
      <c r="O40" s="56" t="n">
        <f aca="false">(O39-N39)*20</f>
        <v>20</v>
      </c>
      <c r="P40" s="56" t="n">
        <f aca="false">(P39-O39)*20</f>
        <v>0</v>
      </c>
      <c r="Q40" s="56" t="n">
        <f aca="false">(Q39-P39)*20</f>
        <v>20</v>
      </c>
      <c r="R40" s="56" t="n">
        <f aca="false">(R39-Q39)*20</f>
        <v>0</v>
      </c>
      <c r="S40" s="56" t="n">
        <f aca="false">(S39-R39)*20</f>
        <v>0</v>
      </c>
      <c r="T40" s="56" t="n">
        <f aca="false">(T39-S39)*20</f>
        <v>20</v>
      </c>
      <c r="U40" s="56" t="n">
        <f aca="false">(U39-T39)*20</f>
        <v>0</v>
      </c>
      <c r="V40" s="56" t="n">
        <f aca="false">(V39-U39)*20</f>
        <v>20</v>
      </c>
      <c r="W40" s="56" t="n">
        <f aca="false">(W39-V39)*20</f>
        <v>0</v>
      </c>
      <c r="X40" s="56" t="n">
        <f aca="false">(X39-W39)*20</f>
        <v>20</v>
      </c>
      <c r="Y40" s="56" t="n">
        <f aca="false">(Y39-X39)*20</f>
        <v>0</v>
      </c>
      <c r="Z40" s="56" t="n">
        <f aca="false">(Z39-Y39)*20</f>
        <v>20</v>
      </c>
      <c r="AA40" s="56" t="n">
        <f aca="false">(AA39-Z39)*20</f>
        <v>0</v>
      </c>
      <c r="AB40" s="3" t="n">
        <f aca="false">SUM(D40:AA40)</f>
        <v>220</v>
      </c>
      <c r="AC40" s="31" t="n">
        <f aca="false">AB40/24/MAX(C40:AA40)</f>
        <v>0.458333333333333</v>
      </c>
    </row>
    <row r="41" s="20" customFormat="true" ht="51.75" hidden="false" customHeight="true" outlineLevel="0" collapsed="false">
      <c r="A41" s="60" t="s">
        <v>44</v>
      </c>
      <c r="B41" s="60"/>
      <c r="C41" s="11"/>
      <c r="D41" s="11" t="n">
        <f aca="false">D34+D36-D38-D40</f>
        <v>42</v>
      </c>
      <c r="E41" s="11" t="n">
        <f aca="false">E34+E36-E38-E40</f>
        <v>60</v>
      </c>
      <c r="F41" s="11" t="n">
        <f aca="false">F34+F36-F38-F40</f>
        <v>60</v>
      </c>
      <c r="G41" s="11" t="n">
        <f aca="false">G34+G36-G38-G40</f>
        <v>61</v>
      </c>
      <c r="H41" s="11" t="n">
        <f aca="false">H34+H36-H38-H40</f>
        <v>70</v>
      </c>
      <c r="I41" s="11" t="n">
        <f aca="false">I34+I36-I38-I40</f>
        <v>60</v>
      </c>
      <c r="J41" s="11" t="n">
        <f aca="false">J34+J36-J38-J40</f>
        <v>71</v>
      </c>
      <c r="K41" s="11" t="n">
        <f aca="false">K34+K36-K38-K40</f>
        <v>44</v>
      </c>
      <c r="L41" s="11" t="n">
        <f aca="false">L34+L36-L38-L40</f>
        <v>71</v>
      </c>
      <c r="M41" s="11" t="n">
        <f aca="false">M34+M36-M38-M40</f>
        <v>66</v>
      </c>
      <c r="N41" s="11" t="n">
        <f aca="false">N34+N36-N38-N40</f>
        <v>76</v>
      </c>
      <c r="O41" s="11" t="n">
        <f aca="false">O34+O36-O38-O40</f>
        <v>54</v>
      </c>
      <c r="P41" s="11" t="n">
        <f aca="false">P34+P36-P38-P40</f>
        <v>76</v>
      </c>
      <c r="Q41" s="11" t="n">
        <f aca="false">Q34+Q36-Q38-Q40</f>
        <v>47</v>
      </c>
      <c r="R41" s="11" t="n">
        <f aca="false">R34+R36-R38-R40</f>
        <v>79</v>
      </c>
      <c r="S41" s="11" t="n">
        <f aca="false">S34+S36-S38-S40</f>
        <v>71</v>
      </c>
      <c r="T41" s="11" t="n">
        <f aca="false">T34+T36-T38-T40</f>
        <v>41</v>
      </c>
      <c r="U41" s="11" t="n">
        <f aca="false">U34+U36-U38-U40</f>
        <v>85</v>
      </c>
      <c r="V41" s="11" t="n">
        <f aca="false">V34+V36-V38-V40</f>
        <v>44</v>
      </c>
      <c r="W41" s="11" t="n">
        <f aca="false">W34+W36-W38-W40</f>
        <v>82</v>
      </c>
      <c r="X41" s="11" t="n">
        <f aca="false">X34+X36-X38-X40</f>
        <v>41</v>
      </c>
      <c r="Y41" s="11" t="n">
        <f aca="false">Y34+Y36-Y38-Y40</f>
        <v>67</v>
      </c>
      <c r="Z41" s="11" t="n">
        <f aca="false">Z34+Z36-Z38-Z40</f>
        <v>40</v>
      </c>
      <c r="AA41" s="11" t="n">
        <f aca="false">AA34+AA36-AA38-AA40</f>
        <v>64</v>
      </c>
      <c r="AB41" s="61" t="n">
        <f aca="false">SUM(D41:AA41)</f>
        <v>1472</v>
      </c>
      <c r="AC41" s="10" t="n">
        <f aca="false">AB41/24/MAX(C41:AA41)</f>
        <v>0.72156862745098</v>
      </c>
    </row>
    <row r="42" s="3" customFormat="true" ht="12.75" hidden="false" customHeight="true" outlineLevel="0" collapsed="false">
      <c r="C42" s="4" t="s">
        <v>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5" t="s">
        <v>2</v>
      </c>
      <c r="AC42" s="22" t="s">
        <v>3</v>
      </c>
      <c r="AD42" s="20"/>
      <c r="AE42" s="20"/>
      <c r="AF42" s="20"/>
      <c r="AG42" s="21"/>
    </row>
    <row r="43" s="6" customFormat="true" ht="6.6" hidden="false" customHeight="tru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5"/>
      <c r="AC43" s="22"/>
    </row>
    <row r="44" s="6" customFormat="true" ht="21.6" hidden="false" customHeight="true" outlineLevel="0" collapsed="false">
      <c r="A44" s="3"/>
      <c r="B44" s="3"/>
      <c r="C44" s="23" t="n">
        <v>0</v>
      </c>
      <c r="D44" s="24" t="n">
        <v>1</v>
      </c>
      <c r="E44" s="24" t="n">
        <v>2</v>
      </c>
      <c r="F44" s="24" t="n">
        <v>3</v>
      </c>
      <c r="G44" s="24" t="n">
        <v>4</v>
      </c>
      <c r="H44" s="24" t="n">
        <v>5</v>
      </c>
      <c r="I44" s="24" t="n">
        <v>6</v>
      </c>
      <c r="J44" s="24" t="n">
        <v>7</v>
      </c>
      <c r="K44" s="24" t="n">
        <v>8</v>
      </c>
      <c r="L44" s="24" t="n">
        <v>9</v>
      </c>
      <c r="M44" s="24" t="n">
        <v>10</v>
      </c>
      <c r="N44" s="24" t="n">
        <v>11</v>
      </c>
      <c r="O44" s="24" t="n">
        <v>12</v>
      </c>
      <c r="P44" s="24" t="n">
        <v>13</v>
      </c>
      <c r="Q44" s="24" t="n">
        <v>14</v>
      </c>
      <c r="R44" s="24" t="n">
        <v>15</v>
      </c>
      <c r="S44" s="24" t="n">
        <v>16</v>
      </c>
      <c r="T44" s="24" t="n">
        <v>17</v>
      </c>
      <c r="U44" s="24" t="n">
        <v>18</v>
      </c>
      <c r="V44" s="24" t="n">
        <v>19</v>
      </c>
      <c r="W44" s="24" t="n">
        <v>20</v>
      </c>
      <c r="X44" s="24" t="n">
        <v>21</v>
      </c>
      <c r="Y44" s="24" t="n">
        <v>22</v>
      </c>
      <c r="Z44" s="24" t="n">
        <v>23</v>
      </c>
      <c r="AA44" s="24" t="n">
        <v>24</v>
      </c>
      <c r="AB44" s="5"/>
      <c r="AC44" s="22"/>
      <c r="AD44" s="6" t="s">
        <v>4</v>
      </c>
    </row>
    <row r="45" s="20" customFormat="true" ht="51.75" hidden="false" customHeight="true" outlineLevel="0" collapsed="false">
      <c r="A45" s="51" t="s">
        <v>45</v>
      </c>
      <c r="B45" s="62" t="s">
        <v>46</v>
      </c>
      <c r="C45" s="30" t="n">
        <v>44218</v>
      </c>
      <c r="D45" s="30" t="n">
        <v>44218</v>
      </c>
      <c r="E45" s="30" t="n">
        <v>44218</v>
      </c>
      <c r="F45" s="30" t="n">
        <v>44218</v>
      </c>
      <c r="G45" s="30" t="n">
        <v>44218</v>
      </c>
      <c r="H45" s="30" t="n">
        <v>44218</v>
      </c>
      <c r="I45" s="30" t="n">
        <v>44218</v>
      </c>
      <c r="J45" s="30" t="n">
        <v>44218</v>
      </c>
      <c r="K45" s="30" t="n">
        <v>44221</v>
      </c>
      <c r="L45" s="30" t="n">
        <v>44224</v>
      </c>
      <c r="M45" s="30" t="n">
        <v>44227</v>
      </c>
      <c r="N45" s="30" t="n">
        <v>44229</v>
      </c>
      <c r="O45" s="30" t="n">
        <v>44231</v>
      </c>
      <c r="P45" s="30" t="n">
        <v>44232</v>
      </c>
      <c r="Q45" s="30" t="n">
        <v>44233</v>
      </c>
      <c r="R45" s="30" t="n">
        <v>44234</v>
      </c>
      <c r="S45" s="30" t="n">
        <v>44235</v>
      </c>
      <c r="T45" s="30" t="n">
        <v>44236</v>
      </c>
      <c r="U45" s="30" t="n">
        <v>44237</v>
      </c>
      <c r="V45" s="30" t="n">
        <v>44237</v>
      </c>
      <c r="W45" s="30" t="n">
        <v>44238</v>
      </c>
      <c r="X45" s="30" t="n">
        <v>44238</v>
      </c>
      <c r="Y45" s="30" t="n">
        <v>44239</v>
      </c>
      <c r="Z45" s="30" t="n">
        <v>44240</v>
      </c>
      <c r="AA45" s="30" t="n">
        <v>44240</v>
      </c>
      <c r="AB45" s="3"/>
      <c r="AC45" s="31"/>
    </row>
    <row r="46" s="20" customFormat="true" ht="30" hidden="false" customHeight="true" outlineLevel="0" collapsed="false">
      <c r="A46" s="51"/>
      <c r="B46" s="62" t="s">
        <v>47</v>
      </c>
      <c r="C46" s="30"/>
      <c r="D46" s="56" t="n">
        <f aca="false">(D45-C45)*10</f>
        <v>0</v>
      </c>
      <c r="E46" s="56" t="n">
        <f aca="false">(E45-D45)*10</f>
        <v>0</v>
      </c>
      <c r="F46" s="56" t="n">
        <f aca="false">(F45-E45)*10</f>
        <v>0</v>
      </c>
      <c r="G46" s="56" t="n">
        <f aca="false">(G45-F45)*10</f>
        <v>0</v>
      </c>
      <c r="H46" s="56" t="n">
        <f aca="false">(H45-G45)*10</f>
        <v>0</v>
      </c>
      <c r="I46" s="56" t="n">
        <f aca="false">(I45-H45)*10</f>
        <v>0</v>
      </c>
      <c r="J46" s="56" t="n">
        <f aca="false">(J45-I45)*10</f>
        <v>0</v>
      </c>
      <c r="K46" s="56" t="n">
        <f aca="false">(K45-J45)*10</f>
        <v>30</v>
      </c>
      <c r="L46" s="56" t="n">
        <f aca="false">(L45-K45)*10</f>
        <v>30</v>
      </c>
      <c r="M46" s="56" t="n">
        <f aca="false">(M45-L45)*10</f>
        <v>30</v>
      </c>
      <c r="N46" s="56" t="n">
        <f aca="false">(N45-M45)*10</f>
        <v>20</v>
      </c>
      <c r="O46" s="56" t="n">
        <f aca="false">(O45-N45)*10</f>
        <v>20</v>
      </c>
      <c r="P46" s="56" t="n">
        <f aca="false">(P45-O45)*10</f>
        <v>10</v>
      </c>
      <c r="Q46" s="56" t="n">
        <f aca="false">(Q45-P45)*10</f>
        <v>10</v>
      </c>
      <c r="R46" s="56" t="n">
        <f aca="false">(R45-Q45)*10</f>
        <v>10</v>
      </c>
      <c r="S46" s="56" t="n">
        <f aca="false">(S45-R45)*10</f>
        <v>10</v>
      </c>
      <c r="T46" s="56" t="n">
        <f aca="false">(T45-S45)*10</f>
        <v>10</v>
      </c>
      <c r="U46" s="56" t="n">
        <f aca="false">(U45-T45)*10</f>
        <v>10</v>
      </c>
      <c r="V46" s="56" t="n">
        <f aca="false">(V45-U45)*10</f>
        <v>0</v>
      </c>
      <c r="W46" s="56" t="n">
        <f aca="false">(W45-V45)*10</f>
        <v>10</v>
      </c>
      <c r="X46" s="56" t="n">
        <f aca="false">(X45-W45)*10</f>
        <v>0</v>
      </c>
      <c r="Y46" s="56" t="n">
        <f aca="false">(Y45-X45)*10</f>
        <v>10</v>
      </c>
      <c r="Z46" s="56" t="n">
        <f aca="false">(Z45-Y45)*10</f>
        <v>10</v>
      </c>
      <c r="AA46" s="56" t="n">
        <f aca="false">(AA45-Z45)*10</f>
        <v>0</v>
      </c>
      <c r="AB46" s="3" t="n">
        <f aca="false">SUM(D46:AA46)</f>
        <v>220</v>
      </c>
      <c r="AC46" s="31" t="n">
        <f aca="false">AB46/24/MAX(C46:AA46)</f>
        <v>0.305555555555556</v>
      </c>
    </row>
    <row r="47" s="20" customFormat="true" ht="51.75" hidden="false" customHeight="true" outlineLevel="0" collapsed="false">
      <c r="A47" s="51"/>
      <c r="B47" s="62" t="s">
        <v>48</v>
      </c>
      <c r="C47" s="30" t="n">
        <v>13688</v>
      </c>
      <c r="D47" s="30" t="n">
        <v>13688</v>
      </c>
      <c r="E47" s="30" t="n">
        <v>13689</v>
      </c>
      <c r="F47" s="30" t="n">
        <v>13689</v>
      </c>
      <c r="G47" s="30" t="n">
        <v>13690</v>
      </c>
      <c r="H47" s="30" t="n">
        <v>13690</v>
      </c>
      <c r="I47" s="30" t="n">
        <v>13691</v>
      </c>
      <c r="J47" s="30" t="n">
        <v>13691</v>
      </c>
      <c r="K47" s="30" t="n">
        <v>13691</v>
      </c>
      <c r="L47" s="30" t="n">
        <v>13691</v>
      </c>
      <c r="M47" s="30" t="n">
        <v>13691</v>
      </c>
      <c r="N47" s="30" t="n">
        <v>13691</v>
      </c>
      <c r="O47" s="30" t="n">
        <v>13691</v>
      </c>
      <c r="P47" s="30" t="n">
        <v>13691</v>
      </c>
      <c r="Q47" s="30" t="n">
        <v>13691</v>
      </c>
      <c r="R47" s="30" t="n">
        <v>13691</v>
      </c>
      <c r="S47" s="30" t="n">
        <v>13691</v>
      </c>
      <c r="T47" s="30" t="n">
        <v>13691</v>
      </c>
      <c r="U47" s="30" t="n">
        <v>13691</v>
      </c>
      <c r="V47" s="30" t="n">
        <v>13691</v>
      </c>
      <c r="W47" s="30" t="n">
        <v>13691</v>
      </c>
      <c r="X47" s="30" t="n">
        <v>13691</v>
      </c>
      <c r="Y47" s="30" t="n">
        <v>13691</v>
      </c>
      <c r="Z47" s="30" t="n">
        <v>13691</v>
      </c>
      <c r="AA47" s="30" t="n">
        <v>13692</v>
      </c>
      <c r="AB47" s="3"/>
      <c r="AC47" s="31"/>
    </row>
    <row r="48" s="20" customFormat="true" ht="26.25" hidden="false" customHeight="true" outlineLevel="0" collapsed="false">
      <c r="A48" s="51"/>
      <c r="B48" s="62" t="s">
        <v>47</v>
      </c>
      <c r="C48" s="30"/>
      <c r="D48" s="56" t="n">
        <f aca="false">(D47-C47)*10</f>
        <v>0</v>
      </c>
      <c r="E48" s="56" t="n">
        <f aca="false">(E47-D47)*10</f>
        <v>10</v>
      </c>
      <c r="F48" s="56" t="n">
        <f aca="false">(F47-E47)*10</f>
        <v>0</v>
      </c>
      <c r="G48" s="56" t="n">
        <f aca="false">(G47-F47)*10</f>
        <v>10</v>
      </c>
      <c r="H48" s="56" t="n">
        <f aca="false">(H47-G47)*10</f>
        <v>0</v>
      </c>
      <c r="I48" s="56" t="n">
        <f aca="false">(I47-H47)*10</f>
        <v>10</v>
      </c>
      <c r="J48" s="56" t="n">
        <f aca="false">(J47-I47)*10</f>
        <v>0</v>
      </c>
      <c r="K48" s="56" t="n">
        <f aca="false">(K47-J47)*10</f>
        <v>0</v>
      </c>
      <c r="L48" s="56" t="n">
        <f aca="false">(L47-K47)*10</f>
        <v>0</v>
      </c>
      <c r="M48" s="56" t="n">
        <f aca="false">(M47-L47)*10</f>
        <v>0</v>
      </c>
      <c r="N48" s="56" t="n">
        <f aca="false">(N47-M47)*10</f>
        <v>0</v>
      </c>
      <c r="O48" s="56" t="n">
        <f aca="false">(O47-N47)*10</f>
        <v>0</v>
      </c>
      <c r="P48" s="56" t="n">
        <f aca="false">(P47-O47)*10</f>
        <v>0</v>
      </c>
      <c r="Q48" s="56" t="n">
        <f aca="false">(Q47-P47)*10</f>
        <v>0</v>
      </c>
      <c r="R48" s="56" t="n">
        <f aca="false">(R47-Q47)*10</f>
        <v>0</v>
      </c>
      <c r="S48" s="56" t="n">
        <f aca="false">(S47-R47)*10</f>
        <v>0</v>
      </c>
      <c r="T48" s="56" t="n">
        <f aca="false">(T47-S47)*10</f>
        <v>0</v>
      </c>
      <c r="U48" s="56" t="n">
        <f aca="false">(U47-T47)*10</f>
        <v>0</v>
      </c>
      <c r="V48" s="56" t="n">
        <f aca="false">(V47-U47)*10</f>
        <v>0</v>
      </c>
      <c r="W48" s="56" t="n">
        <f aca="false">(W47-V47)*10</f>
        <v>0</v>
      </c>
      <c r="X48" s="56" t="n">
        <f aca="false">(X47-W47)*10</f>
        <v>0</v>
      </c>
      <c r="Y48" s="56" t="n">
        <f aca="false">(Y47-X47)*10</f>
        <v>0</v>
      </c>
      <c r="Z48" s="56" t="n">
        <f aca="false">(Z47-Y47)*10</f>
        <v>0</v>
      </c>
      <c r="AA48" s="56" t="n">
        <f aca="false">(AA47-Z47)*10</f>
        <v>10</v>
      </c>
      <c r="AB48" s="3" t="n">
        <f aca="false">SUM(D48:AA48)</f>
        <v>40</v>
      </c>
      <c r="AC48" s="31" t="n">
        <f aca="false">AB48/24/MAX(C48:AA48)</f>
        <v>0.166666666666667</v>
      </c>
    </row>
    <row r="49" s="20" customFormat="true" ht="51.75" hidden="false" customHeight="true" outlineLevel="0" collapsed="false">
      <c r="A49" s="51"/>
      <c r="B49" s="62" t="s">
        <v>49</v>
      </c>
      <c r="C49" s="30" t="n">
        <v>25370</v>
      </c>
      <c r="D49" s="30" t="n">
        <v>25370</v>
      </c>
      <c r="E49" s="30" t="n">
        <v>25370</v>
      </c>
      <c r="F49" s="30" t="n">
        <v>25370</v>
      </c>
      <c r="G49" s="30" t="n">
        <v>25370</v>
      </c>
      <c r="H49" s="30" t="n">
        <v>25370</v>
      </c>
      <c r="I49" s="30" t="n">
        <v>25370</v>
      </c>
      <c r="J49" s="30" t="n">
        <v>25370</v>
      </c>
      <c r="K49" s="30" t="n">
        <v>25372</v>
      </c>
      <c r="L49" s="30" t="n">
        <v>25374</v>
      </c>
      <c r="M49" s="30" t="n">
        <v>25376</v>
      </c>
      <c r="N49" s="30" t="n">
        <v>25377</v>
      </c>
      <c r="O49" s="30" t="n">
        <v>25377</v>
      </c>
      <c r="P49" s="30" t="n">
        <v>25378</v>
      </c>
      <c r="Q49" s="30" t="n">
        <v>25378</v>
      </c>
      <c r="R49" s="30" t="n">
        <v>25379</v>
      </c>
      <c r="S49" s="30" t="n">
        <v>25379</v>
      </c>
      <c r="T49" s="30" t="n">
        <v>25380</v>
      </c>
      <c r="U49" s="30" t="n">
        <v>25380</v>
      </c>
      <c r="V49" s="30" t="n">
        <v>25381</v>
      </c>
      <c r="W49" s="30" t="n">
        <v>25381</v>
      </c>
      <c r="X49" s="30" t="n">
        <v>25382</v>
      </c>
      <c r="Y49" s="30" t="n">
        <v>25382</v>
      </c>
      <c r="Z49" s="30" t="n">
        <v>25383</v>
      </c>
      <c r="AA49" s="30" t="n">
        <v>25383</v>
      </c>
      <c r="AB49" s="3"/>
      <c r="AC49" s="31"/>
    </row>
    <row r="50" s="20" customFormat="true" ht="21" hidden="false" customHeight="true" outlineLevel="0" collapsed="false">
      <c r="A50" s="51"/>
      <c r="B50" s="62" t="s">
        <v>47</v>
      </c>
      <c r="C50" s="30"/>
      <c r="D50" s="56" t="n">
        <f aca="false">(D49-C49)*10</f>
        <v>0</v>
      </c>
      <c r="E50" s="56" t="n">
        <f aca="false">(E49-D49)*10</f>
        <v>0</v>
      </c>
      <c r="F50" s="56" t="n">
        <f aca="false">(F49-E49)*10</f>
        <v>0</v>
      </c>
      <c r="G50" s="56" t="n">
        <f aca="false">(G49-F49)*10</f>
        <v>0</v>
      </c>
      <c r="H50" s="56" t="n">
        <f aca="false">(H49-G49)*10</f>
        <v>0</v>
      </c>
      <c r="I50" s="56" t="n">
        <f aca="false">(I49-H49)*10</f>
        <v>0</v>
      </c>
      <c r="J50" s="56" t="n">
        <f aca="false">(J49-I49)*10</f>
        <v>0</v>
      </c>
      <c r="K50" s="56" t="n">
        <f aca="false">(K49-J49)*10</f>
        <v>20</v>
      </c>
      <c r="L50" s="56" t="n">
        <f aca="false">(L49-K49)*10</f>
        <v>20</v>
      </c>
      <c r="M50" s="56" t="n">
        <f aca="false">(M49-L49)*10</f>
        <v>20</v>
      </c>
      <c r="N50" s="56" t="n">
        <f aca="false">(N49-M49)*10</f>
        <v>10</v>
      </c>
      <c r="O50" s="56" t="n">
        <f aca="false">(O49-N49)*10</f>
        <v>0</v>
      </c>
      <c r="P50" s="56" t="n">
        <f aca="false">(P49-O49)*10</f>
        <v>10</v>
      </c>
      <c r="Q50" s="56" t="n">
        <f aca="false">(Q49-P49)*10</f>
        <v>0</v>
      </c>
      <c r="R50" s="56" t="n">
        <f aca="false">(R49-Q49)*10</f>
        <v>10</v>
      </c>
      <c r="S50" s="56" t="n">
        <f aca="false">(S49-R49)*10</f>
        <v>0</v>
      </c>
      <c r="T50" s="56" t="n">
        <f aca="false">(T49-S49)*10</f>
        <v>10</v>
      </c>
      <c r="U50" s="56" t="n">
        <f aca="false">(U49-T49)*10</f>
        <v>0</v>
      </c>
      <c r="V50" s="56" t="n">
        <f aca="false">(V49-U49)*10</f>
        <v>10</v>
      </c>
      <c r="W50" s="56" t="n">
        <f aca="false">(W49-V49)*10</f>
        <v>0</v>
      </c>
      <c r="X50" s="56" t="n">
        <f aca="false">(X49-W49)*10</f>
        <v>10</v>
      </c>
      <c r="Y50" s="56" t="n">
        <f aca="false">(Y49-X49)*10</f>
        <v>0</v>
      </c>
      <c r="Z50" s="56" t="n">
        <f aca="false">(Z49-Y49)*10</f>
        <v>10</v>
      </c>
      <c r="AA50" s="56" t="n">
        <f aca="false">(AA49-Z49)*10</f>
        <v>0</v>
      </c>
      <c r="AB50" s="3" t="n">
        <f aca="false">SUM(D50:AA50)</f>
        <v>130</v>
      </c>
      <c r="AC50" s="31" t="n">
        <f aca="false">AB50/24/MAX(C50:AA50)</f>
        <v>0.270833333333333</v>
      </c>
    </row>
    <row r="51" s="20" customFormat="true" ht="51.75" hidden="false" customHeight="true" outlineLevel="0" collapsed="false">
      <c r="A51" s="51"/>
      <c r="B51" s="62" t="s">
        <v>50</v>
      </c>
      <c r="C51" s="37" t="s">
        <v>51</v>
      </c>
      <c r="D51" s="37" t="s">
        <v>51</v>
      </c>
      <c r="E51" s="37" t="s">
        <v>52</v>
      </c>
      <c r="F51" s="37" t="s">
        <v>52</v>
      </c>
      <c r="G51" s="37" t="s">
        <v>53</v>
      </c>
      <c r="H51" s="37" t="s">
        <v>53</v>
      </c>
      <c r="I51" s="37" t="s">
        <v>54</v>
      </c>
      <c r="J51" s="37" t="s">
        <v>54</v>
      </c>
      <c r="K51" s="37" t="s">
        <v>54</v>
      </c>
      <c r="L51" s="37" t="s">
        <v>54</v>
      </c>
      <c r="M51" s="37" t="s">
        <v>54</v>
      </c>
      <c r="N51" s="37" t="s">
        <v>54</v>
      </c>
      <c r="O51" s="37" t="s">
        <v>54</v>
      </c>
      <c r="P51" s="37" t="s">
        <v>54</v>
      </c>
      <c r="Q51" s="37" t="s">
        <v>54</v>
      </c>
      <c r="R51" s="37" t="s">
        <v>54</v>
      </c>
      <c r="S51" s="37" t="s">
        <v>54</v>
      </c>
      <c r="T51" s="37" t="s">
        <v>54</v>
      </c>
      <c r="U51" s="37" t="s">
        <v>54</v>
      </c>
      <c r="V51" s="37" t="s">
        <v>54</v>
      </c>
      <c r="W51" s="37" t="s">
        <v>54</v>
      </c>
      <c r="X51" s="37" t="s">
        <v>54</v>
      </c>
      <c r="Y51" s="37" t="s">
        <v>54</v>
      </c>
      <c r="Z51" s="37" t="s">
        <v>54</v>
      </c>
      <c r="AA51" s="37" t="s">
        <v>55</v>
      </c>
      <c r="AB51" s="3"/>
      <c r="AC51" s="31"/>
    </row>
    <row r="52" s="20" customFormat="true" ht="24.75" hidden="false" customHeight="true" outlineLevel="0" collapsed="false">
      <c r="A52" s="51"/>
      <c r="B52" s="62" t="s">
        <v>47</v>
      </c>
      <c r="C52" s="30"/>
      <c r="D52" s="56" t="n">
        <f aca="false">(D51-C51)*10</f>
        <v>0</v>
      </c>
      <c r="E52" s="56" t="n">
        <f aca="false">(E51-D51)*10</f>
        <v>10</v>
      </c>
      <c r="F52" s="56" t="n">
        <f aca="false">(F51-E51)*10</f>
        <v>0</v>
      </c>
      <c r="G52" s="56" t="n">
        <f aca="false">(G51-F51)*10</f>
        <v>10</v>
      </c>
      <c r="H52" s="56" t="n">
        <f aca="false">(H51-G51)*10</f>
        <v>0</v>
      </c>
      <c r="I52" s="56" t="n">
        <f aca="false">(I51-H51)*10</f>
        <v>10</v>
      </c>
      <c r="J52" s="56" t="n">
        <f aca="false">(J51-I51)*10</f>
        <v>0</v>
      </c>
      <c r="K52" s="56" t="n">
        <f aca="false">(K51-J51)*10</f>
        <v>0</v>
      </c>
      <c r="L52" s="56" t="n">
        <f aca="false">(L51-K51)*10</f>
        <v>0</v>
      </c>
      <c r="M52" s="56" t="n">
        <f aca="false">(M51-L51)*10</f>
        <v>0</v>
      </c>
      <c r="N52" s="56" t="n">
        <f aca="false">(N51-M51)*10</f>
        <v>0</v>
      </c>
      <c r="O52" s="56" t="n">
        <f aca="false">(O51-N51)*10</f>
        <v>0</v>
      </c>
      <c r="P52" s="56" t="n">
        <f aca="false">(P51-O51)*10</f>
        <v>0</v>
      </c>
      <c r="Q52" s="56" t="n">
        <f aca="false">(Q51-P51)*10</f>
        <v>0</v>
      </c>
      <c r="R52" s="56" t="n">
        <f aca="false">(R51-Q51)*10</f>
        <v>0</v>
      </c>
      <c r="S52" s="56" t="n">
        <f aca="false">(S51-R51)*10</f>
        <v>0</v>
      </c>
      <c r="T52" s="56" t="n">
        <f aca="false">(T51-S51)*10</f>
        <v>0</v>
      </c>
      <c r="U52" s="56" t="n">
        <f aca="false">(U51-T51)*10</f>
        <v>0</v>
      </c>
      <c r="V52" s="56" t="n">
        <f aca="false">(V51-U51)*10</f>
        <v>0</v>
      </c>
      <c r="W52" s="56" t="n">
        <f aca="false">(W51-V51)*10</f>
        <v>0</v>
      </c>
      <c r="X52" s="56" t="n">
        <f aca="false">(X51-W51)*10</f>
        <v>0</v>
      </c>
      <c r="Y52" s="56" t="n">
        <f aca="false">(Y51-X51)*10</f>
        <v>0</v>
      </c>
      <c r="Z52" s="56" t="n">
        <f aca="false">(Z51-Y51)*10</f>
        <v>0</v>
      </c>
      <c r="AA52" s="56" t="n">
        <f aca="false">(AA51-Z51)*10</f>
        <v>10</v>
      </c>
      <c r="AB52" s="3" t="n">
        <f aca="false">SUM(D52:AA52)</f>
        <v>40</v>
      </c>
      <c r="AC52" s="31" t="n">
        <f aca="false">AB52/24/MAX(C52:AA52)</f>
        <v>0.166666666666667</v>
      </c>
    </row>
    <row r="53" s="20" customFormat="true" ht="51.75" hidden="false" customHeight="true" outlineLevel="0" collapsed="false">
      <c r="A53" s="51"/>
      <c r="B53" s="62" t="s">
        <v>56</v>
      </c>
      <c r="C53" s="37" t="s">
        <v>57</v>
      </c>
      <c r="D53" s="37" t="s">
        <v>57</v>
      </c>
      <c r="E53" s="37" t="s">
        <v>57</v>
      </c>
      <c r="F53" s="37" t="s">
        <v>57</v>
      </c>
      <c r="G53" s="37" t="s">
        <v>57</v>
      </c>
      <c r="H53" s="37" t="s">
        <v>57</v>
      </c>
      <c r="I53" s="37" t="s">
        <v>57</v>
      </c>
      <c r="J53" s="37" t="s">
        <v>57</v>
      </c>
      <c r="K53" s="37" t="s">
        <v>57</v>
      </c>
      <c r="L53" s="37" t="s">
        <v>58</v>
      </c>
      <c r="M53" s="37" t="s">
        <v>58</v>
      </c>
      <c r="N53" s="37" t="s">
        <v>59</v>
      </c>
      <c r="O53" s="37" t="s">
        <v>59</v>
      </c>
      <c r="P53" s="37" t="s">
        <v>60</v>
      </c>
      <c r="Q53" s="37" t="s">
        <v>60</v>
      </c>
      <c r="R53" s="37" t="s">
        <v>61</v>
      </c>
      <c r="S53" s="37" t="s">
        <v>61</v>
      </c>
      <c r="T53" s="37" t="s">
        <v>62</v>
      </c>
      <c r="U53" s="37" t="s">
        <v>62</v>
      </c>
      <c r="V53" s="37" t="s">
        <v>63</v>
      </c>
      <c r="W53" s="37" t="s">
        <v>63</v>
      </c>
      <c r="X53" s="37" t="s">
        <v>64</v>
      </c>
      <c r="Y53" s="37" t="s">
        <v>64</v>
      </c>
      <c r="Z53" s="37" t="s">
        <v>65</v>
      </c>
      <c r="AA53" s="37" t="s">
        <v>65</v>
      </c>
      <c r="AB53" s="3"/>
      <c r="AC53" s="31"/>
    </row>
    <row r="54" s="20" customFormat="true" ht="25.5" hidden="false" customHeight="true" outlineLevel="0" collapsed="false">
      <c r="A54" s="51"/>
      <c r="B54" s="62" t="s">
        <v>47</v>
      </c>
      <c r="C54" s="30"/>
      <c r="D54" s="56" t="n">
        <f aca="false">(D53-C53)*10</f>
        <v>0</v>
      </c>
      <c r="E54" s="56" t="n">
        <f aca="false">(E53-D53)*10</f>
        <v>0</v>
      </c>
      <c r="F54" s="56" t="n">
        <f aca="false">(F53-E53)*10</f>
        <v>0</v>
      </c>
      <c r="G54" s="56" t="n">
        <f aca="false">(G53-F53)*10</f>
        <v>0</v>
      </c>
      <c r="H54" s="56" t="n">
        <f aca="false">(H53-G53)*10</f>
        <v>0</v>
      </c>
      <c r="I54" s="56" t="n">
        <f aca="false">(I53-H53)*10</f>
        <v>0</v>
      </c>
      <c r="J54" s="56" t="n">
        <f aca="false">(J53-I53)*10</f>
        <v>0</v>
      </c>
      <c r="K54" s="56" t="n">
        <f aca="false">(K53-J53)*10</f>
        <v>0</v>
      </c>
      <c r="L54" s="56" t="n">
        <f aca="false">(L53-K53)*10</f>
        <v>10</v>
      </c>
      <c r="M54" s="56" t="n">
        <f aca="false">(M53-L53)*10</f>
        <v>0</v>
      </c>
      <c r="N54" s="56" t="n">
        <f aca="false">(N53-M53)*10</f>
        <v>10</v>
      </c>
      <c r="O54" s="56" t="n">
        <f aca="false">(O53-N53)*10</f>
        <v>0</v>
      </c>
      <c r="P54" s="56" t="n">
        <f aca="false">(P53-O53)*10</f>
        <v>10</v>
      </c>
      <c r="Q54" s="56" t="n">
        <f aca="false">(Q53-P53)*10</f>
        <v>0</v>
      </c>
      <c r="R54" s="56" t="n">
        <f aca="false">(R53-Q53)*10</f>
        <v>10</v>
      </c>
      <c r="S54" s="56" t="n">
        <f aca="false">(S53-R53)*10</f>
        <v>0</v>
      </c>
      <c r="T54" s="56" t="n">
        <f aca="false">(T53-S53)*10</f>
        <v>10</v>
      </c>
      <c r="U54" s="56" t="n">
        <f aca="false">(U53-T53)*10</f>
        <v>0</v>
      </c>
      <c r="V54" s="56" t="n">
        <f aca="false">(V53-U53)*10</f>
        <v>10</v>
      </c>
      <c r="W54" s="56" t="n">
        <f aca="false">(W53-V53)*10</f>
        <v>0</v>
      </c>
      <c r="X54" s="56" t="n">
        <f aca="false">(X53-W53)*10</f>
        <v>10</v>
      </c>
      <c r="Y54" s="56" t="n">
        <f aca="false">(Y53-X53)*10</f>
        <v>0</v>
      </c>
      <c r="Z54" s="56" t="n">
        <f aca="false">(Z53-Y53)*10</f>
        <v>10</v>
      </c>
      <c r="AA54" s="56" t="n">
        <f aca="false">(AA53-Z53)*10</f>
        <v>0</v>
      </c>
      <c r="AB54" s="3" t="n">
        <f aca="false">SUM(D54:AA54)</f>
        <v>80</v>
      </c>
      <c r="AC54" s="31" t="n">
        <f aca="false">AB54/24/MAX(C54:AA54)</f>
        <v>0.333333333333333</v>
      </c>
    </row>
    <row r="55" s="20" customFormat="true" ht="51.75" hidden="false" customHeight="true" outlineLevel="0" collapsed="false">
      <c r="A55" s="51"/>
      <c r="B55" s="62" t="s">
        <v>66</v>
      </c>
      <c r="C55" s="37" t="s">
        <v>67</v>
      </c>
      <c r="D55" s="37" t="s">
        <v>68</v>
      </c>
      <c r="E55" s="37" t="s">
        <v>68</v>
      </c>
      <c r="F55" s="37" t="s">
        <v>69</v>
      </c>
      <c r="G55" s="37" t="s">
        <v>69</v>
      </c>
      <c r="H55" s="37" t="s">
        <v>70</v>
      </c>
      <c r="I55" s="37" t="s">
        <v>70</v>
      </c>
      <c r="J55" s="37" t="s">
        <v>71</v>
      </c>
      <c r="K55" s="37" t="s">
        <v>71</v>
      </c>
      <c r="L55" s="37" t="s">
        <v>71</v>
      </c>
      <c r="M55" s="37" t="s">
        <v>71</v>
      </c>
      <c r="N55" s="37" t="s">
        <v>71</v>
      </c>
      <c r="O55" s="37" t="s">
        <v>71</v>
      </c>
      <c r="P55" s="37" t="s">
        <v>71</v>
      </c>
      <c r="Q55" s="37" t="s">
        <v>71</v>
      </c>
      <c r="R55" s="37" t="s">
        <v>71</v>
      </c>
      <c r="S55" s="37" t="s">
        <v>71</v>
      </c>
      <c r="T55" s="37" t="s">
        <v>71</v>
      </c>
      <c r="U55" s="37" t="s">
        <v>71</v>
      </c>
      <c r="V55" s="37" t="s">
        <v>71</v>
      </c>
      <c r="W55" s="37" t="s">
        <v>71</v>
      </c>
      <c r="X55" s="37" t="s">
        <v>71</v>
      </c>
      <c r="Y55" s="37" t="s">
        <v>71</v>
      </c>
      <c r="Z55" s="37" t="s">
        <v>71</v>
      </c>
      <c r="AA55" s="37" t="s">
        <v>71</v>
      </c>
      <c r="AB55" s="3"/>
      <c r="AC55" s="31"/>
    </row>
    <row r="56" s="20" customFormat="true" ht="24" hidden="false" customHeight="true" outlineLevel="0" collapsed="false">
      <c r="A56" s="51"/>
      <c r="B56" s="62" t="s">
        <v>47</v>
      </c>
      <c r="C56" s="30"/>
      <c r="D56" s="56" t="n">
        <f aca="false">(D55-C55)*10</f>
        <v>10</v>
      </c>
      <c r="E56" s="56" t="n">
        <f aca="false">(E55-D55)*10</f>
        <v>0</v>
      </c>
      <c r="F56" s="56" t="n">
        <f aca="false">(F55-E55)*10</f>
        <v>10</v>
      </c>
      <c r="G56" s="56" t="n">
        <f aca="false">(G55-F55)*10</f>
        <v>0</v>
      </c>
      <c r="H56" s="56" t="n">
        <f aca="false">(H55-G55)*10</f>
        <v>10</v>
      </c>
      <c r="I56" s="56" t="n">
        <f aca="false">(I55-H55)*10</f>
        <v>0</v>
      </c>
      <c r="J56" s="56" t="n">
        <f aca="false">(J55-I55)*10</f>
        <v>10</v>
      </c>
      <c r="K56" s="56" t="n">
        <f aca="false">(K55-J55)*10</f>
        <v>0</v>
      </c>
      <c r="L56" s="56" t="n">
        <f aca="false">(L55-K55)*10</f>
        <v>0</v>
      </c>
      <c r="M56" s="56" t="n">
        <f aca="false">(M55-L55)*10</f>
        <v>0</v>
      </c>
      <c r="N56" s="56" t="n">
        <f aca="false">(N55-M55)*10</f>
        <v>0</v>
      </c>
      <c r="O56" s="56" t="n">
        <f aca="false">(O55-N55)*10</f>
        <v>0</v>
      </c>
      <c r="P56" s="56" t="n">
        <f aca="false">(P55-O55)*10</f>
        <v>0</v>
      </c>
      <c r="Q56" s="56" t="n">
        <f aca="false">(Q55-P55)*10</f>
        <v>0</v>
      </c>
      <c r="R56" s="56" t="n">
        <f aca="false">(R55-Q55)*10</f>
        <v>0</v>
      </c>
      <c r="S56" s="56" t="n">
        <f aca="false">(S55-R55)*10</f>
        <v>0</v>
      </c>
      <c r="T56" s="56" t="n">
        <f aca="false">(T55-S55)*10</f>
        <v>0</v>
      </c>
      <c r="U56" s="56" t="n">
        <f aca="false">(U55-T55)*10</f>
        <v>0</v>
      </c>
      <c r="V56" s="56" t="n">
        <f aca="false">(V55-U55)*10</f>
        <v>0</v>
      </c>
      <c r="W56" s="56" t="n">
        <f aca="false">(W55-V55)*10</f>
        <v>0</v>
      </c>
      <c r="X56" s="56" t="n">
        <f aca="false">(X55-W55)*10</f>
        <v>0</v>
      </c>
      <c r="Y56" s="56" t="n">
        <f aca="false">(Y55-X55)*10</f>
        <v>0</v>
      </c>
      <c r="Z56" s="56" t="n">
        <f aca="false">(Z55-Y55)*10</f>
        <v>0</v>
      </c>
      <c r="AA56" s="56" t="n">
        <f aca="false">(AA55-Z55)*10</f>
        <v>0</v>
      </c>
      <c r="AB56" s="3" t="n">
        <f aca="false">SUM(D56:AA56)</f>
        <v>40</v>
      </c>
      <c r="AC56" s="31" t="n">
        <f aca="false">AB56/24/MAX(C56:AA56)</f>
        <v>0.166666666666667</v>
      </c>
    </row>
    <row r="57" s="20" customFormat="true" ht="51.75" hidden="false" customHeight="true" outlineLevel="0" collapsed="false">
      <c r="A57" s="63"/>
      <c r="B57" s="64" t="s">
        <v>45</v>
      </c>
      <c r="C57" s="11"/>
      <c r="D57" s="11" t="n">
        <f aca="false">D46+D48+D50+D52+D54+D56</f>
        <v>10</v>
      </c>
      <c r="E57" s="11" t="n">
        <f aca="false">E46+E48+E50+E52+E54+E56</f>
        <v>20</v>
      </c>
      <c r="F57" s="11" t="n">
        <f aca="false">F46+F48+F50+F52+F54+F56</f>
        <v>10</v>
      </c>
      <c r="G57" s="11" t="n">
        <f aca="false">G46+G48+G50+G52+G54+G56</f>
        <v>20</v>
      </c>
      <c r="H57" s="11" t="n">
        <f aca="false">H46+H48+H50+H52+H54+H56</f>
        <v>10</v>
      </c>
      <c r="I57" s="11" t="n">
        <f aca="false">I46+I48+I50+I52+I54+I56</f>
        <v>20</v>
      </c>
      <c r="J57" s="11" t="n">
        <f aca="false">J46+J48+J50+J52+J54+J56</f>
        <v>10</v>
      </c>
      <c r="K57" s="11" t="n">
        <f aca="false">K46+K48+K50+K52+K54+K56</f>
        <v>50</v>
      </c>
      <c r="L57" s="11" t="n">
        <f aca="false">L46+L48+L50+L52+L54+L56</f>
        <v>60</v>
      </c>
      <c r="M57" s="11" t="n">
        <f aca="false">M46+M48+M50+M52+M54+M56</f>
        <v>50</v>
      </c>
      <c r="N57" s="11" t="n">
        <f aca="false">N46+N48+N50+N52+N54+N56</f>
        <v>40</v>
      </c>
      <c r="O57" s="11" t="n">
        <f aca="false">O46+O48+O50+O52+O54+O56</f>
        <v>20</v>
      </c>
      <c r="P57" s="11" t="n">
        <f aca="false">P46+P48+P50+P52+P54+P56</f>
        <v>30</v>
      </c>
      <c r="Q57" s="11" t="n">
        <f aca="false">Q46+Q48+Q50+Q52+Q54+Q56</f>
        <v>10</v>
      </c>
      <c r="R57" s="11" t="n">
        <f aca="false">R46+R48+R50+R52+R54+R56</f>
        <v>30</v>
      </c>
      <c r="S57" s="11" t="n">
        <f aca="false">S46+S48+S50+S52+S54+S56</f>
        <v>10</v>
      </c>
      <c r="T57" s="11" t="n">
        <f aca="false">T46+T48+T50+T52+T54+T56</f>
        <v>30</v>
      </c>
      <c r="U57" s="11" t="n">
        <f aca="false">U46+U48+U50+U52+U54+U56</f>
        <v>10</v>
      </c>
      <c r="V57" s="11" t="n">
        <f aca="false">V46+V48+V50+V52+V54+V56</f>
        <v>20</v>
      </c>
      <c r="W57" s="11" t="n">
        <f aca="false">W46+W48+W50+W52+W54+W56</f>
        <v>10</v>
      </c>
      <c r="X57" s="11" t="n">
        <f aca="false">X46+X48+X50+X52+X54+X56</f>
        <v>20</v>
      </c>
      <c r="Y57" s="11" t="n">
        <f aca="false">Y46+Y48+Y50+Y52+Y54+Y56</f>
        <v>10</v>
      </c>
      <c r="Z57" s="11" t="n">
        <f aca="false">Z46+Z48+Z50+Z52+Z54+Z56</f>
        <v>30</v>
      </c>
      <c r="AA57" s="11" t="n">
        <f aca="false">AA46+AA48+AA50+AA52+AA54+AA56</f>
        <v>20</v>
      </c>
      <c r="AB57" s="61" t="n">
        <f aca="false">SUM(D57:AA57)</f>
        <v>550</v>
      </c>
      <c r="AC57" s="10" t="n">
        <f aca="false">AB57/24/MAX(C57:AA57)</f>
        <v>0.381944444444445</v>
      </c>
    </row>
    <row r="58" s="20" customFormat="true" ht="54" hidden="false" customHeight="true" outlineLevel="0" collapsed="false">
      <c r="A58" s="51" t="s">
        <v>72</v>
      </c>
      <c r="B58" s="52" t="s">
        <v>73</v>
      </c>
      <c r="C58" s="30" t="n">
        <v>618503</v>
      </c>
      <c r="D58" s="56" t="n">
        <v>618510</v>
      </c>
      <c r="E58" s="56" t="n">
        <v>618518</v>
      </c>
      <c r="F58" s="56" t="n">
        <v>618528</v>
      </c>
      <c r="G58" s="56" t="n">
        <v>618538</v>
      </c>
      <c r="H58" s="56" t="n">
        <v>618544</v>
      </c>
      <c r="I58" s="56" t="n">
        <v>618551</v>
      </c>
      <c r="J58" s="56" t="n">
        <v>618559</v>
      </c>
      <c r="K58" s="56" t="n">
        <v>618569</v>
      </c>
      <c r="L58" s="56" t="n">
        <v>618577</v>
      </c>
      <c r="M58" s="56" t="n">
        <v>618585</v>
      </c>
      <c r="N58" s="56" t="n">
        <v>618592</v>
      </c>
      <c r="O58" s="56" t="n">
        <v>618600</v>
      </c>
      <c r="P58" s="56" t="n">
        <v>618611</v>
      </c>
      <c r="Q58" s="56" t="n">
        <v>618618</v>
      </c>
      <c r="R58" s="56" t="n">
        <v>618627</v>
      </c>
      <c r="S58" s="56" t="n">
        <v>618636</v>
      </c>
      <c r="T58" s="56" t="n">
        <v>618646</v>
      </c>
      <c r="U58" s="56" t="n">
        <v>618655</v>
      </c>
      <c r="V58" s="56" t="n">
        <v>618662</v>
      </c>
      <c r="W58" s="56" t="n">
        <v>618669</v>
      </c>
      <c r="X58" s="56" t="n">
        <v>618678</v>
      </c>
      <c r="Y58" s="56" t="n">
        <v>618686</v>
      </c>
      <c r="Z58" s="56" t="n">
        <v>618694</v>
      </c>
      <c r="AA58" s="56" t="n">
        <v>618703</v>
      </c>
      <c r="AB58" s="3"/>
      <c r="AC58" s="31"/>
    </row>
    <row r="59" s="20" customFormat="true" ht="26.25" hidden="false" customHeight="true" outlineLevel="0" collapsed="false">
      <c r="A59" s="51"/>
      <c r="B59" s="52" t="s">
        <v>11</v>
      </c>
      <c r="C59" s="30"/>
      <c r="D59" s="56" t="n">
        <f aca="false">(D58-C58)*1</f>
        <v>7</v>
      </c>
      <c r="E59" s="56" t="n">
        <f aca="false">(E58-D58)*1</f>
        <v>8</v>
      </c>
      <c r="F59" s="56" t="n">
        <f aca="false">(F58-E58)*1</f>
        <v>10</v>
      </c>
      <c r="G59" s="56" t="n">
        <f aca="false">(G58-F58)*1</f>
        <v>10</v>
      </c>
      <c r="H59" s="56" t="n">
        <f aca="false">(H58-G58)*1</f>
        <v>6</v>
      </c>
      <c r="I59" s="56" t="n">
        <f aca="false">(I58-H58)*1</f>
        <v>7</v>
      </c>
      <c r="J59" s="56" t="n">
        <f aca="false">(J58-I58)*1</f>
        <v>8</v>
      </c>
      <c r="K59" s="56" t="n">
        <f aca="false">(K58-J58)*1</f>
        <v>10</v>
      </c>
      <c r="L59" s="56" t="n">
        <f aca="false">(L58-K58)*1</f>
        <v>8</v>
      </c>
      <c r="M59" s="56" t="n">
        <f aca="false">(M58-L58)*1</f>
        <v>8</v>
      </c>
      <c r="N59" s="56" t="n">
        <f aca="false">(N58-M58)*1</f>
        <v>7</v>
      </c>
      <c r="O59" s="56" t="n">
        <f aca="false">(O58-N58)*1</f>
        <v>8</v>
      </c>
      <c r="P59" s="56" t="n">
        <f aca="false">(P58-O58)*1</f>
        <v>11</v>
      </c>
      <c r="Q59" s="56" t="n">
        <f aca="false">(Q58-P58)*1</f>
        <v>7</v>
      </c>
      <c r="R59" s="56" t="n">
        <f aca="false">(R58-Q58)*1</f>
        <v>9</v>
      </c>
      <c r="S59" s="56" t="n">
        <f aca="false">(S58-R58)*1</f>
        <v>9</v>
      </c>
      <c r="T59" s="56" t="n">
        <f aca="false">(T58-S58)*1</f>
        <v>10</v>
      </c>
      <c r="U59" s="56" t="n">
        <f aca="false">(U58-T58)*1</f>
        <v>9</v>
      </c>
      <c r="V59" s="56" t="n">
        <f aca="false">(V58-U58)*1</f>
        <v>7</v>
      </c>
      <c r="W59" s="56" t="n">
        <f aca="false">(W58-V58)*1</f>
        <v>7</v>
      </c>
      <c r="X59" s="56" t="n">
        <f aca="false">(X58-W58)*1</f>
        <v>9</v>
      </c>
      <c r="Y59" s="56" t="n">
        <f aca="false">(Y58-X58)*1</f>
        <v>8</v>
      </c>
      <c r="Z59" s="56" t="n">
        <f aca="false">(Z58-Y58)*1</f>
        <v>8</v>
      </c>
      <c r="AA59" s="56" t="n">
        <f aca="false">(AA58-Z58)*1</f>
        <v>9</v>
      </c>
      <c r="AB59" s="3" t="n">
        <f aca="false">SUM(D59:AA59)</f>
        <v>200</v>
      </c>
      <c r="AC59" s="31" t="n">
        <f aca="false">AB59/24/MAX(C59:AA59)</f>
        <v>0.757575757575758</v>
      </c>
    </row>
    <row r="60" s="20" customFormat="true" ht="51.75" hidden="false" customHeight="true" outlineLevel="0" collapsed="false">
      <c r="A60" s="51"/>
      <c r="B60" s="52" t="s">
        <v>74</v>
      </c>
      <c r="C60" s="30" t="n">
        <v>18982</v>
      </c>
      <c r="D60" s="56" t="n">
        <v>18983</v>
      </c>
      <c r="E60" s="56" t="n">
        <v>18984</v>
      </c>
      <c r="F60" s="56" t="n">
        <v>18986</v>
      </c>
      <c r="G60" s="56" t="n">
        <v>18987</v>
      </c>
      <c r="H60" s="56" t="n">
        <v>18989</v>
      </c>
      <c r="I60" s="56" t="n">
        <v>18991</v>
      </c>
      <c r="J60" s="56" t="n">
        <v>18993</v>
      </c>
      <c r="K60" s="56" t="n">
        <v>18995</v>
      </c>
      <c r="L60" s="56" t="n">
        <v>18997</v>
      </c>
      <c r="M60" s="56" t="n">
        <v>18999</v>
      </c>
      <c r="N60" s="56" t="n">
        <v>19000</v>
      </c>
      <c r="O60" s="56" t="n">
        <v>19001</v>
      </c>
      <c r="P60" s="56" t="n">
        <v>19002</v>
      </c>
      <c r="Q60" s="56" t="n">
        <v>19003</v>
      </c>
      <c r="R60" s="56" t="n">
        <v>19004</v>
      </c>
      <c r="S60" s="56" t="n">
        <v>19005</v>
      </c>
      <c r="T60" s="56" t="n">
        <v>19006</v>
      </c>
      <c r="U60" s="56" t="n">
        <v>19009</v>
      </c>
      <c r="V60" s="56" t="n">
        <v>19010</v>
      </c>
      <c r="W60" s="56" t="n">
        <v>19011</v>
      </c>
      <c r="X60" s="56" t="n">
        <v>19013</v>
      </c>
      <c r="Y60" s="56" t="n">
        <v>19014</v>
      </c>
      <c r="Z60" s="56" t="n">
        <v>19015</v>
      </c>
      <c r="AA60" s="56" t="n">
        <v>19016</v>
      </c>
      <c r="AB60" s="3"/>
      <c r="AC60" s="31"/>
    </row>
    <row r="61" s="20" customFormat="true" ht="26.25" hidden="false" customHeight="true" outlineLevel="0" collapsed="false">
      <c r="A61" s="51"/>
      <c r="B61" s="52" t="s">
        <v>11</v>
      </c>
      <c r="C61" s="30"/>
      <c r="D61" s="56" t="n">
        <f aca="false">(D60-C60)*1</f>
        <v>1</v>
      </c>
      <c r="E61" s="56" t="n">
        <f aca="false">(E60-D60)*1</f>
        <v>1</v>
      </c>
      <c r="F61" s="56" t="n">
        <f aca="false">(F60-E60)*1</f>
        <v>2</v>
      </c>
      <c r="G61" s="56" t="n">
        <f aca="false">(G60-F60)*1</f>
        <v>1</v>
      </c>
      <c r="H61" s="56" t="n">
        <f aca="false">(H60-G60)*1</f>
        <v>2</v>
      </c>
      <c r="I61" s="56" t="n">
        <f aca="false">(I60-H60)*1</f>
        <v>2</v>
      </c>
      <c r="J61" s="56" t="n">
        <f aca="false">(J60-I60)*1</f>
        <v>2</v>
      </c>
      <c r="K61" s="56" t="n">
        <f aca="false">(K60-J60)*1</f>
        <v>2</v>
      </c>
      <c r="L61" s="56" t="n">
        <f aca="false">(L60-K60)*1</f>
        <v>2</v>
      </c>
      <c r="M61" s="56" t="n">
        <f aca="false">(M60-L60)*1</f>
        <v>2</v>
      </c>
      <c r="N61" s="56" t="n">
        <f aca="false">(N60-M60)*1</f>
        <v>1</v>
      </c>
      <c r="O61" s="56" t="n">
        <f aca="false">(O60-N60)*1</f>
        <v>1</v>
      </c>
      <c r="P61" s="56" t="n">
        <f aca="false">(P60-O60)*1</f>
        <v>1</v>
      </c>
      <c r="Q61" s="56" t="n">
        <f aca="false">(Q60-P60)*1</f>
        <v>1</v>
      </c>
      <c r="R61" s="56" t="n">
        <f aca="false">(R60-Q60)*1</f>
        <v>1</v>
      </c>
      <c r="S61" s="56" t="n">
        <f aca="false">(S60-R60)*1</f>
        <v>1</v>
      </c>
      <c r="T61" s="56" t="n">
        <f aca="false">(T60-S60)*1</f>
        <v>1</v>
      </c>
      <c r="U61" s="56" t="n">
        <f aca="false">(U60-T60)*1</f>
        <v>3</v>
      </c>
      <c r="V61" s="56" t="n">
        <f aca="false">(V60-U60)*1</f>
        <v>1</v>
      </c>
      <c r="W61" s="56" t="n">
        <f aca="false">(W60-V60)*1</f>
        <v>1</v>
      </c>
      <c r="X61" s="56" t="n">
        <f aca="false">(X60-W60)*1</f>
        <v>2</v>
      </c>
      <c r="Y61" s="56" t="n">
        <f aca="false">(Y60-X60)*1</f>
        <v>1</v>
      </c>
      <c r="Z61" s="56" t="n">
        <f aca="false">(Z60-Y60)*1</f>
        <v>1</v>
      </c>
      <c r="AA61" s="56" t="n">
        <f aca="false">(AA60-Z60)*1</f>
        <v>1</v>
      </c>
      <c r="AB61" s="3" t="n">
        <f aca="false">SUM(D61:AA61)</f>
        <v>34</v>
      </c>
      <c r="AC61" s="31" t="n">
        <f aca="false">AB61/24/MAX(C61:AA61)</f>
        <v>0.472222222222222</v>
      </c>
    </row>
    <row r="62" s="20" customFormat="true" ht="3" hidden="false" customHeight="true" outlineLevel="0" collapsed="false">
      <c r="A62" s="51"/>
      <c r="B62" s="52" t="s">
        <v>75</v>
      </c>
      <c r="C62" s="30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3"/>
      <c r="AC62" s="31"/>
    </row>
    <row r="63" s="20" customFormat="true" ht="26.25" hidden="true" customHeight="true" outlineLevel="0" collapsed="false">
      <c r="A63" s="51"/>
      <c r="B63" s="52" t="s">
        <v>11</v>
      </c>
      <c r="C63" s="30"/>
      <c r="D63" s="56" t="n">
        <f aca="false">(D62-C62)*1</f>
        <v>0</v>
      </c>
      <c r="E63" s="56" t="n">
        <f aca="false">(E62-D62)*1</f>
        <v>0</v>
      </c>
      <c r="F63" s="56" t="n">
        <f aca="false">(F62-E62)*1</f>
        <v>0</v>
      </c>
      <c r="G63" s="56" t="n">
        <f aca="false">(G62-F62)*1</f>
        <v>0</v>
      </c>
      <c r="H63" s="56" t="n">
        <f aca="false">(H62-G62)*1</f>
        <v>0</v>
      </c>
      <c r="I63" s="56" t="n">
        <f aca="false">(I62-H62)*1</f>
        <v>0</v>
      </c>
      <c r="J63" s="56" t="n">
        <f aca="false">(J62-I62)*1</f>
        <v>0</v>
      </c>
      <c r="K63" s="56" t="n">
        <f aca="false">(K62-J62)*1</f>
        <v>0</v>
      </c>
      <c r="L63" s="56" t="n">
        <f aca="false">(L62-K62)*1</f>
        <v>0</v>
      </c>
      <c r="M63" s="56" t="n">
        <f aca="false">(M62-L62)*1</f>
        <v>0</v>
      </c>
      <c r="N63" s="56" t="n">
        <f aca="false">(N62-M62)*1</f>
        <v>0</v>
      </c>
      <c r="O63" s="56" t="n">
        <f aca="false">(O62-N62)*1</f>
        <v>0</v>
      </c>
      <c r="P63" s="56" t="n">
        <f aca="false">(P62-O62)*1</f>
        <v>0</v>
      </c>
      <c r="Q63" s="56" t="n">
        <f aca="false">(Q62-P62)*1</f>
        <v>0</v>
      </c>
      <c r="R63" s="56" t="n">
        <f aca="false">(R62-Q62)*1</f>
        <v>0</v>
      </c>
      <c r="S63" s="56" t="n">
        <f aca="false">(S62-R62)*1</f>
        <v>0</v>
      </c>
      <c r="T63" s="56" t="n">
        <f aca="false">(T62-S62)*1</f>
        <v>0</v>
      </c>
      <c r="U63" s="56" t="n">
        <f aca="false">(U62-T62)*1</f>
        <v>0</v>
      </c>
      <c r="V63" s="56" t="n">
        <f aca="false">(V62-U62)*1</f>
        <v>0</v>
      </c>
      <c r="W63" s="56" t="n">
        <f aca="false">(W62-V62)*1</f>
        <v>0</v>
      </c>
      <c r="X63" s="56" t="n">
        <f aca="false">(X62-W62)*1</f>
        <v>0</v>
      </c>
      <c r="Y63" s="56" t="n">
        <f aca="false">(Y62-X62)*1</f>
        <v>0</v>
      </c>
      <c r="Z63" s="56" t="n">
        <f aca="false">(Z62-Y62)*1</f>
        <v>0</v>
      </c>
      <c r="AA63" s="56" t="n">
        <f aca="false">(AA62-Z62)*1</f>
        <v>0</v>
      </c>
      <c r="AB63" s="3" t="n">
        <f aca="false">SUM(D63:AA63)</f>
        <v>0</v>
      </c>
      <c r="AC63" s="31" t="e">
        <f aca="false">AB63/24/MAX(C63:AA63)</f>
        <v>#DIV/0!</v>
      </c>
    </row>
    <row r="64" s="68" customFormat="true" ht="42.75" hidden="false" customHeight="true" outlineLevel="0" collapsed="false">
      <c r="A64" s="65"/>
      <c r="B64" s="66" t="s">
        <v>76</v>
      </c>
      <c r="C64" s="11"/>
      <c r="D64" s="67" t="n">
        <f aca="false">D59+D61+D63</f>
        <v>8</v>
      </c>
      <c r="E64" s="67" t="n">
        <f aca="false">E59+E61+E63</f>
        <v>9</v>
      </c>
      <c r="F64" s="67" t="n">
        <f aca="false">F59+F61+F63</f>
        <v>12</v>
      </c>
      <c r="G64" s="67" t="n">
        <f aca="false">G59+G61+G63</f>
        <v>11</v>
      </c>
      <c r="H64" s="67" t="n">
        <f aca="false">H59+H61+H63</f>
        <v>8</v>
      </c>
      <c r="I64" s="67" t="n">
        <f aca="false">I59+I61+I63</f>
        <v>9</v>
      </c>
      <c r="J64" s="67" t="n">
        <f aca="false">J59+J61+J63</f>
        <v>10</v>
      </c>
      <c r="K64" s="67" t="n">
        <f aca="false">K59+K61+K63</f>
        <v>12</v>
      </c>
      <c r="L64" s="67" t="n">
        <f aca="false">L59+L61+L63</f>
        <v>10</v>
      </c>
      <c r="M64" s="67" t="n">
        <f aca="false">M59+M61+M63</f>
        <v>10</v>
      </c>
      <c r="N64" s="67" t="n">
        <f aca="false">N59+N61+N63</f>
        <v>8</v>
      </c>
      <c r="O64" s="67" t="n">
        <f aca="false">O59+O61+O63</f>
        <v>9</v>
      </c>
      <c r="P64" s="67" t="n">
        <f aca="false">P59+P61+P63</f>
        <v>12</v>
      </c>
      <c r="Q64" s="67" t="n">
        <f aca="false">Q59+Q61+Q63</f>
        <v>8</v>
      </c>
      <c r="R64" s="67" t="n">
        <f aca="false">R59+R61+R63</f>
        <v>10</v>
      </c>
      <c r="S64" s="67" t="n">
        <f aca="false">S59+S61+S63</f>
        <v>10</v>
      </c>
      <c r="T64" s="67" t="n">
        <f aca="false">T59+T61+T63</f>
        <v>11</v>
      </c>
      <c r="U64" s="67" t="n">
        <f aca="false">U59+U61+U63</f>
        <v>12</v>
      </c>
      <c r="V64" s="67" t="n">
        <f aca="false">V59+V61+V63</f>
        <v>8</v>
      </c>
      <c r="W64" s="67" t="n">
        <f aca="false">W59+W61+W63</f>
        <v>8</v>
      </c>
      <c r="X64" s="67" t="n">
        <f aca="false">X59+X61+X63</f>
        <v>11</v>
      </c>
      <c r="Y64" s="67" t="n">
        <f aca="false">Y59+Y61+Y63</f>
        <v>9</v>
      </c>
      <c r="Z64" s="67" t="n">
        <f aca="false">Z59+Z61+Z63</f>
        <v>9</v>
      </c>
      <c r="AA64" s="67" t="n">
        <f aca="false">AA59+AA61+AA63</f>
        <v>10</v>
      </c>
      <c r="AB64" s="61" t="n">
        <f aca="false">SUM(D64:AA64)</f>
        <v>234</v>
      </c>
      <c r="AC64" s="10" t="n">
        <f aca="false">AB64/24/MAX(C64:AA64)</f>
        <v>0.8125</v>
      </c>
    </row>
    <row r="65" s="3" customFormat="true" ht="12.75" hidden="false" customHeight="true" outlineLevel="0" collapsed="false">
      <c r="C65" s="4" t="s">
        <v>1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5" t="s">
        <v>2</v>
      </c>
      <c r="AC65" s="22" t="s">
        <v>3</v>
      </c>
      <c r="AD65" s="20"/>
      <c r="AE65" s="20"/>
      <c r="AF65" s="20"/>
      <c r="AG65" s="21"/>
    </row>
    <row r="66" s="6" customFormat="true" ht="6.6" hidden="false" customHeight="tru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5"/>
      <c r="AC66" s="22"/>
    </row>
    <row r="67" s="6" customFormat="true" ht="21.6" hidden="false" customHeight="true" outlineLevel="0" collapsed="false">
      <c r="A67" s="3"/>
      <c r="B67" s="3"/>
      <c r="C67" s="23" t="n">
        <v>0</v>
      </c>
      <c r="D67" s="24" t="n">
        <v>1</v>
      </c>
      <c r="E67" s="24" t="n">
        <v>2</v>
      </c>
      <c r="F67" s="24" t="n">
        <v>3</v>
      </c>
      <c r="G67" s="24" t="n">
        <v>4</v>
      </c>
      <c r="H67" s="24" t="n">
        <v>5</v>
      </c>
      <c r="I67" s="24" t="n">
        <v>6</v>
      </c>
      <c r="J67" s="24" t="n">
        <v>7</v>
      </c>
      <c r="K67" s="24" t="n">
        <v>8</v>
      </c>
      <c r="L67" s="24" t="n">
        <v>9</v>
      </c>
      <c r="M67" s="24" t="n">
        <v>10</v>
      </c>
      <c r="N67" s="24" t="n">
        <v>11</v>
      </c>
      <c r="O67" s="24" t="n">
        <v>12</v>
      </c>
      <c r="P67" s="24" t="n">
        <v>13</v>
      </c>
      <c r="Q67" s="24" t="n">
        <v>14</v>
      </c>
      <c r="R67" s="24" t="n">
        <v>15</v>
      </c>
      <c r="S67" s="24" t="n">
        <v>16</v>
      </c>
      <c r="T67" s="24" t="n">
        <v>17</v>
      </c>
      <c r="U67" s="24" t="n">
        <v>18</v>
      </c>
      <c r="V67" s="24" t="n">
        <v>19</v>
      </c>
      <c r="W67" s="24" t="n">
        <v>20</v>
      </c>
      <c r="X67" s="24" t="n">
        <v>21</v>
      </c>
      <c r="Y67" s="24" t="n">
        <v>22</v>
      </c>
      <c r="Z67" s="24" t="n">
        <v>23</v>
      </c>
      <c r="AA67" s="24" t="n">
        <v>24</v>
      </c>
      <c r="AB67" s="5"/>
      <c r="AC67" s="22"/>
      <c r="AD67" s="6" t="s">
        <v>4</v>
      </c>
    </row>
    <row r="68" s="20" customFormat="true" ht="55.5" hidden="false" customHeight="true" outlineLevel="0" collapsed="false">
      <c r="A68" s="51" t="s">
        <v>77</v>
      </c>
      <c r="B68" s="52" t="s">
        <v>78</v>
      </c>
      <c r="C68" s="47" t="n">
        <v>215818.6</v>
      </c>
      <c r="D68" s="69" t="n">
        <v>215832</v>
      </c>
      <c r="E68" s="69" t="n">
        <v>215842.2</v>
      </c>
      <c r="F68" s="69" t="n">
        <v>215852.5</v>
      </c>
      <c r="G68" s="69" t="n">
        <v>215864.6</v>
      </c>
      <c r="H68" s="69" t="n">
        <v>215874</v>
      </c>
      <c r="I68" s="69" t="n">
        <v>215885.4</v>
      </c>
      <c r="J68" s="69" t="n">
        <v>215896</v>
      </c>
      <c r="K68" s="69" t="n">
        <v>215905.6</v>
      </c>
      <c r="L68" s="69" t="n">
        <v>215914.4</v>
      </c>
      <c r="M68" s="69" t="n">
        <v>215925.1</v>
      </c>
      <c r="N68" s="69" t="n">
        <v>215930.9</v>
      </c>
      <c r="O68" s="69" t="n">
        <v>215935.6</v>
      </c>
      <c r="P68" s="69" t="n">
        <v>215937.7</v>
      </c>
      <c r="Q68" s="69" t="n">
        <v>215940</v>
      </c>
      <c r="R68" s="69" t="n">
        <v>215942.3</v>
      </c>
      <c r="S68" s="69" t="n">
        <v>215951.6</v>
      </c>
      <c r="T68" s="69" t="n">
        <v>215961.6</v>
      </c>
      <c r="U68" s="69" t="n">
        <v>215970.3</v>
      </c>
      <c r="V68" s="69" t="n">
        <v>215981.7</v>
      </c>
      <c r="W68" s="69" t="n">
        <v>215994.2</v>
      </c>
      <c r="X68" s="69" t="n">
        <v>216002</v>
      </c>
      <c r="Y68" s="69" t="n">
        <v>216013.1</v>
      </c>
      <c r="Z68" s="69" t="n">
        <v>216025</v>
      </c>
      <c r="AA68" s="69" t="n">
        <v>216034.1</v>
      </c>
      <c r="AB68" s="3"/>
      <c r="AC68" s="31"/>
    </row>
    <row r="69" s="20" customFormat="true" ht="42.75" hidden="false" customHeight="true" outlineLevel="0" collapsed="false">
      <c r="A69" s="51"/>
      <c r="B69" s="52" t="s">
        <v>11</v>
      </c>
      <c r="C69" s="30"/>
      <c r="D69" s="69" t="n">
        <f aca="false">(D68-C68)*1</f>
        <v>13.3999999999942</v>
      </c>
      <c r="E69" s="69" t="n">
        <f aca="false">(E68-D68)*1</f>
        <v>10.2000000000116</v>
      </c>
      <c r="F69" s="69" t="n">
        <f aca="false">(F68-E68)*1</f>
        <v>10.2999999999884</v>
      </c>
      <c r="G69" s="69" t="n">
        <f aca="false">(G68-F68)*1</f>
        <v>12.1000000000058</v>
      </c>
      <c r="H69" s="69" t="n">
        <f aca="false">(H68-G68)*1</f>
        <v>9.39999999999418</v>
      </c>
      <c r="I69" s="69" t="n">
        <f aca="false">(I68-H68)*1</f>
        <v>11.3999999999942</v>
      </c>
      <c r="J69" s="69" t="n">
        <f aca="false">(J68-I68)*1</f>
        <v>10.6000000000058</v>
      </c>
      <c r="K69" s="69" t="n">
        <f aca="false">(K68-J68)*1</f>
        <v>9.60000000000582</v>
      </c>
      <c r="L69" s="69" t="n">
        <f aca="false">(L68-K68)*1</f>
        <v>8.79999999998836</v>
      </c>
      <c r="M69" s="69" t="n">
        <f aca="false">(M68-L68)*1</f>
        <v>10.7000000000116</v>
      </c>
      <c r="N69" s="69" t="n">
        <f aca="false">(N68-M68)*1</f>
        <v>5.79999999998836</v>
      </c>
      <c r="O69" s="69" t="n">
        <f aca="false">(O68-N68)*1</f>
        <v>4.70000000001164</v>
      </c>
      <c r="P69" s="69" t="n">
        <f aca="false">(P68-O68)*1</f>
        <v>2.10000000000582</v>
      </c>
      <c r="Q69" s="69" t="n">
        <f aca="false">(Q68-P68)*1</f>
        <v>2.29999999998836</v>
      </c>
      <c r="R69" s="69" t="n">
        <f aca="false">(R68-Q68)*1</f>
        <v>2.29999999998836</v>
      </c>
      <c r="S69" s="69" t="n">
        <f aca="false">(S68-R68)*1</f>
        <v>9.30000000001746</v>
      </c>
      <c r="T69" s="69" t="n">
        <f aca="false">(T68-S68)*1</f>
        <v>10</v>
      </c>
      <c r="U69" s="69" t="n">
        <f aca="false">(U68-T68)*1</f>
        <v>8.69999999998254</v>
      </c>
      <c r="V69" s="69" t="n">
        <f aca="false">(V68-U68)*1</f>
        <v>11.4000000000233</v>
      </c>
      <c r="W69" s="69" t="n">
        <f aca="false">(W68-V68)*1</f>
        <v>12.5</v>
      </c>
      <c r="X69" s="69" t="n">
        <f aca="false">(X68-W68)*1</f>
        <v>7.79999999998836</v>
      </c>
      <c r="Y69" s="69" t="n">
        <f aca="false">(Y68-X68)*1</f>
        <v>11.1000000000058</v>
      </c>
      <c r="Z69" s="69" t="n">
        <f aca="false">(Z68-Y68)*1</f>
        <v>11.8999999999942</v>
      </c>
      <c r="AA69" s="69" t="n">
        <f aca="false">(AA68-Z68)*1</f>
        <v>9.10000000000582</v>
      </c>
      <c r="AB69" s="31" t="n">
        <f aca="false">SUM(D69:AA69)</f>
        <v>215.5</v>
      </c>
      <c r="AC69" s="31" t="n">
        <f aca="false">AB69/24/MAX(C69:AA69)</f>
        <v>0.670087064676908</v>
      </c>
    </row>
    <row r="70" s="20" customFormat="true" ht="49.5" hidden="false" customHeight="true" outlineLevel="0" collapsed="false">
      <c r="A70" s="51"/>
      <c r="B70" s="52" t="s">
        <v>79</v>
      </c>
      <c r="C70" s="47" t="n">
        <v>36328.4</v>
      </c>
      <c r="D70" s="47" t="n">
        <v>36329.2</v>
      </c>
      <c r="E70" s="47" t="n">
        <v>36330.1</v>
      </c>
      <c r="F70" s="47" t="n">
        <v>36330.5</v>
      </c>
      <c r="G70" s="69" t="n">
        <v>36330.8</v>
      </c>
      <c r="H70" s="69" t="n">
        <v>36331.6</v>
      </c>
      <c r="I70" s="69" t="n">
        <v>36332.1</v>
      </c>
      <c r="J70" s="69" t="n">
        <v>36332.6</v>
      </c>
      <c r="K70" s="69" t="n">
        <v>36333</v>
      </c>
      <c r="L70" s="69" t="n">
        <v>36333.7</v>
      </c>
      <c r="M70" s="69" t="n">
        <v>36334</v>
      </c>
      <c r="N70" s="69" t="n">
        <v>36334.7</v>
      </c>
      <c r="O70" s="69" t="n">
        <v>36335.3</v>
      </c>
      <c r="P70" s="69" t="n">
        <v>36335.9</v>
      </c>
      <c r="Q70" s="69" t="n">
        <v>36336.5</v>
      </c>
      <c r="R70" s="69" t="n">
        <v>36337.1</v>
      </c>
      <c r="S70" s="69" t="n">
        <v>36337.6</v>
      </c>
      <c r="T70" s="69" t="n">
        <v>36338.1</v>
      </c>
      <c r="U70" s="69" t="n">
        <v>36339.6</v>
      </c>
      <c r="V70" s="69" t="n">
        <v>36340.4</v>
      </c>
      <c r="W70" s="69" t="n">
        <v>36343.3</v>
      </c>
      <c r="X70" s="69" t="n">
        <v>36344.1</v>
      </c>
      <c r="Y70" s="69" t="n">
        <v>36345.7</v>
      </c>
      <c r="Z70" s="69" t="n">
        <v>36346.9</v>
      </c>
      <c r="AA70" s="69" t="n">
        <v>36347.9</v>
      </c>
      <c r="AB70" s="31"/>
      <c r="AC70" s="31"/>
    </row>
    <row r="71" s="20" customFormat="true" ht="42.75" hidden="false" customHeight="true" outlineLevel="0" collapsed="false">
      <c r="A71" s="51"/>
      <c r="B71" s="52" t="s">
        <v>11</v>
      </c>
      <c r="C71" s="47"/>
      <c r="D71" s="69" t="n">
        <f aca="false">(D70-C70)*1</f>
        <v>0.799999999995634</v>
      </c>
      <c r="E71" s="69" t="n">
        <f aca="false">(E70-D70)*1</f>
        <v>0.900000000001455</v>
      </c>
      <c r="F71" s="69" t="n">
        <f aca="false">(F70-E70)*1</f>
        <v>0.400000000001455</v>
      </c>
      <c r="G71" s="69" t="n">
        <f aca="false">(G70-F70)*1</f>
        <v>0.30000000000291</v>
      </c>
      <c r="H71" s="69" t="n">
        <f aca="false">(H70-G70)*1</f>
        <v>0.799999999995634</v>
      </c>
      <c r="I71" s="69" t="n">
        <f aca="false">(I70-H70)*1</f>
        <v>0.5</v>
      </c>
      <c r="J71" s="69" t="n">
        <f aca="false">(J70-I70)*1</f>
        <v>0.5</v>
      </c>
      <c r="K71" s="69" t="n">
        <f aca="false">(K70-J70)*1</f>
        <v>0.400000000001455</v>
      </c>
      <c r="L71" s="69" t="n">
        <f aca="false">(L70-K70)*1</f>
        <v>0.69999999999709</v>
      </c>
      <c r="M71" s="69" t="n">
        <f aca="false">(M70-L70)*1</f>
        <v>0.30000000000291</v>
      </c>
      <c r="N71" s="69" t="n">
        <f aca="false">(N70-M70)*1</f>
        <v>0.69999999999709</v>
      </c>
      <c r="O71" s="69" t="n">
        <f aca="false">(O70-N70)*1</f>
        <v>0.600000000005821</v>
      </c>
      <c r="P71" s="69" t="n">
        <f aca="false">(P70-O70)*1</f>
        <v>0.599999999998545</v>
      </c>
      <c r="Q71" s="69" t="n">
        <f aca="false">(Q70-P70)*1</f>
        <v>0.599999999998545</v>
      </c>
      <c r="R71" s="69" t="n">
        <f aca="false">(R70-Q70)*1</f>
        <v>0.599999999998545</v>
      </c>
      <c r="S71" s="69" t="n">
        <f aca="false">(S70-R70)*1</f>
        <v>0.5</v>
      </c>
      <c r="T71" s="69" t="n">
        <f aca="false">(T70-S70)*1</f>
        <v>0.5</v>
      </c>
      <c r="U71" s="69" t="n">
        <f aca="false">(U70-T70)*1</f>
        <v>1.5</v>
      </c>
      <c r="V71" s="69" t="n">
        <f aca="false">(V70-U70)*1</f>
        <v>0.80000000000291</v>
      </c>
      <c r="W71" s="69" t="n">
        <f aca="false">(W70-V70)*1</f>
        <v>2.90000000000146</v>
      </c>
      <c r="X71" s="69" t="n">
        <f aca="false">(X70-W70)*1</f>
        <v>0.799999999995634</v>
      </c>
      <c r="Y71" s="69" t="n">
        <f aca="false">(Y70-X70)*1</f>
        <v>1.59999999999854</v>
      </c>
      <c r="Z71" s="69" t="n">
        <f aca="false">(Z70-Y70)*1</f>
        <v>1.20000000000437</v>
      </c>
      <c r="AA71" s="69" t="n">
        <f aca="false">(AA70-Z70)*1</f>
        <v>1</v>
      </c>
      <c r="AB71" s="31" t="n">
        <f aca="false">SUM(D71:AA71)</f>
        <v>19.5</v>
      </c>
      <c r="AC71" s="31" t="n">
        <f aca="false">AB71/24/MAX(C71:AA71)</f>
        <v>0.280172413792963</v>
      </c>
    </row>
    <row r="72" s="68" customFormat="true" ht="42.75" hidden="false" customHeight="true" outlineLevel="0" collapsed="false">
      <c r="A72" s="65"/>
      <c r="B72" s="66" t="s">
        <v>80</v>
      </c>
      <c r="C72" s="11"/>
      <c r="D72" s="67" t="n">
        <f aca="false">D69+D71</f>
        <v>14.1999999999898</v>
      </c>
      <c r="E72" s="67" t="n">
        <f aca="false">E69+E71</f>
        <v>11.1000000000131</v>
      </c>
      <c r="F72" s="67" t="n">
        <f aca="false">F69+F71</f>
        <v>10.6999999999898</v>
      </c>
      <c r="G72" s="67" t="n">
        <f aca="false">G69+G71</f>
        <v>12.4000000000087</v>
      </c>
      <c r="H72" s="67" t="n">
        <f aca="false">H69+H71</f>
        <v>10.1999999999898</v>
      </c>
      <c r="I72" s="67" t="n">
        <f aca="false">I69+I71</f>
        <v>11.8999999999942</v>
      </c>
      <c r="J72" s="67" t="n">
        <f aca="false">J69+J71</f>
        <v>11.1000000000058</v>
      </c>
      <c r="K72" s="67" t="n">
        <f aca="false">K69+K71</f>
        <v>10.0000000000073</v>
      </c>
      <c r="L72" s="67" t="n">
        <f aca="false">L69+L71</f>
        <v>9.49999999998545</v>
      </c>
      <c r="M72" s="67" t="n">
        <f aca="false">M69+M71</f>
        <v>11.0000000000146</v>
      </c>
      <c r="N72" s="67" t="n">
        <f aca="false">N69+N71</f>
        <v>6.49999999998545</v>
      </c>
      <c r="O72" s="67" t="n">
        <f aca="false">O69+O71</f>
        <v>5.30000000001746</v>
      </c>
      <c r="P72" s="67" t="n">
        <f aca="false">P69+P71</f>
        <v>2.70000000000437</v>
      </c>
      <c r="Q72" s="67" t="n">
        <f aca="false">Q69+Q71</f>
        <v>2.8999999999869</v>
      </c>
      <c r="R72" s="67" t="n">
        <f aca="false">R69+R71</f>
        <v>2.8999999999869</v>
      </c>
      <c r="S72" s="67" t="n">
        <f aca="false">S69+S71</f>
        <v>9.80000000001746</v>
      </c>
      <c r="T72" s="67" t="n">
        <f aca="false">T69+T71</f>
        <v>10.5</v>
      </c>
      <c r="U72" s="67" t="n">
        <f aca="false">U69+U71</f>
        <v>10.1999999999825</v>
      </c>
      <c r="V72" s="67" t="n">
        <f aca="false">V69+V71</f>
        <v>12.2000000000262</v>
      </c>
      <c r="W72" s="67" t="n">
        <f aca="false">W69+W71</f>
        <v>15.4000000000015</v>
      </c>
      <c r="X72" s="67" t="n">
        <f aca="false">X69+X71</f>
        <v>8.59999999998399</v>
      </c>
      <c r="Y72" s="67" t="n">
        <f aca="false">Y69+Y71</f>
        <v>12.7000000000044</v>
      </c>
      <c r="Z72" s="67" t="n">
        <f aca="false">Z69+Z71</f>
        <v>13.0999999999985</v>
      </c>
      <c r="AA72" s="67" t="n">
        <f aca="false">AA69+AA71</f>
        <v>10.1000000000058</v>
      </c>
      <c r="AB72" s="70" t="n">
        <f aca="false">SUM(D72:AA72)</f>
        <v>235</v>
      </c>
      <c r="AC72" s="10" t="n">
        <f aca="false">AB72/24/MAX(C72:AA72)</f>
        <v>0.635822510822451</v>
      </c>
    </row>
    <row r="73" s="68" customFormat="true" ht="58.5" hidden="false" customHeight="true" outlineLevel="0" collapsed="false">
      <c r="A73" s="71" t="s">
        <v>81</v>
      </c>
      <c r="B73" s="66" t="s">
        <v>82</v>
      </c>
      <c r="C73" s="72"/>
      <c r="D73" s="73" t="n">
        <v>273</v>
      </c>
      <c r="E73" s="73" t="n">
        <v>277</v>
      </c>
      <c r="F73" s="73" t="n">
        <v>274</v>
      </c>
      <c r="G73" s="73" t="n">
        <v>273</v>
      </c>
      <c r="H73" s="73" t="n">
        <v>285</v>
      </c>
      <c r="I73" s="73" t="n">
        <v>282</v>
      </c>
      <c r="J73" s="73" t="n">
        <v>287</v>
      </c>
      <c r="K73" s="73" t="n">
        <v>279</v>
      </c>
      <c r="L73" s="73" t="n">
        <v>294</v>
      </c>
      <c r="M73" s="73" t="n">
        <v>300</v>
      </c>
      <c r="N73" s="73" t="n">
        <v>291</v>
      </c>
      <c r="O73" s="73" t="n">
        <v>279</v>
      </c>
      <c r="P73" s="73" t="n">
        <v>282</v>
      </c>
      <c r="Q73" s="73" t="n">
        <v>280</v>
      </c>
      <c r="R73" s="73" t="n">
        <v>286</v>
      </c>
      <c r="S73" s="73" t="n">
        <v>293</v>
      </c>
      <c r="T73" s="73" t="n">
        <v>306</v>
      </c>
      <c r="U73" s="73" t="n">
        <v>291</v>
      </c>
      <c r="V73" s="73" t="n">
        <v>299</v>
      </c>
      <c r="W73" s="73" t="n">
        <v>285</v>
      </c>
      <c r="X73" s="73" t="n">
        <v>284</v>
      </c>
      <c r="Y73" s="73" t="n">
        <v>291</v>
      </c>
      <c r="Z73" s="73" t="n">
        <v>287</v>
      </c>
      <c r="AA73" s="73" t="n">
        <v>291</v>
      </c>
      <c r="AB73" s="61"/>
      <c r="AC73" s="10"/>
    </row>
    <row r="74" s="68" customFormat="true" ht="2.25" hidden="false" customHeight="true" outlineLevel="0" collapsed="false">
      <c r="A74" s="74" t="s">
        <v>83</v>
      </c>
      <c r="B74" s="52" t="s">
        <v>83</v>
      </c>
      <c r="C74" s="11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0"/>
      <c r="AC74" s="10"/>
    </row>
    <row r="75" s="68" customFormat="true" ht="2.25" hidden="false" customHeight="true" outlineLevel="0" collapsed="false">
      <c r="A75" s="74"/>
      <c r="B75" s="52" t="s">
        <v>11</v>
      </c>
      <c r="C75" s="11"/>
      <c r="D75" s="56" t="n">
        <f aca="false">D74-C74</f>
        <v>0</v>
      </c>
      <c r="E75" s="56" t="n">
        <f aca="false">E74-D74</f>
        <v>0</v>
      </c>
      <c r="F75" s="56" t="n">
        <f aca="false">F74-E74</f>
        <v>0</v>
      </c>
      <c r="G75" s="56" t="n">
        <f aca="false">G74-F74</f>
        <v>0</v>
      </c>
      <c r="H75" s="56" t="n">
        <f aca="false">H74-G74</f>
        <v>0</v>
      </c>
      <c r="I75" s="56" t="n">
        <f aca="false">I74-H74</f>
        <v>0</v>
      </c>
      <c r="J75" s="56" t="n">
        <f aca="false">J74-I74</f>
        <v>0</v>
      </c>
      <c r="K75" s="56" t="n">
        <f aca="false">K74-J74</f>
        <v>0</v>
      </c>
      <c r="L75" s="56" t="n">
        <f aca="false">L74-K74</f>
        <v>0</v>
      </c>
      <c r="M75" s="56" t="n">
        <f aca="false">M74-L74</f>
        <v>0</v>
      </c>
      <c r="N75" s="56" t="n">
        <f aca="false">N74-M74</f>
        <v>0</v>
      </c>
      <c r="O75" s="56" t="n">
        <f aca="false">O74-N74</f>
        <v>0</v>
      </c>
      <c r="P75" s="56" t="n">
        <f aca="false">P74-O74</f>
        <v>0</v>
      </c>
      <c r="Q75" s="56" t="n">
        <f aca="false">Q74-P74</f>
        <v>0</v>
      </c>
      <c r="R75" s="56" t="n">
        <f aca="false">R74-Q74</f>
        <v>0</v>
      </c>
      <c r="S75" s="56" t="n">
        <f aca="false">S74-R74</f>
        <v>0</v>
      </c>
      <c r="T75" s="56" t="n">
        <f aca="false">T74-S74</f>
        <v>0</v>
      </c>
      <c r="U75" s="56" t="n">
        <f aca="false">U74-T74</f>
        <v>0</v>
      </c>
      <c r="V75" s="56" t="n">
        <f aca="false">V74-U74</f>
        <v>0</v>
      </c>
      <c r="W75" s="56" t="n">
        <f aca="false">W74-V74</f>
        <v>0</v>
      </c>
      <c r="X75" s="56" t="n">
        <f aca="false">X74-W74</f>
        <v>0</v>
      </c>
      <c r="Y75" s="56" t="n">
        <f aca="false">Y74-X74</f>
        <v>0</v>
      </c>
      <c r="Z75" s="56" t="n">
        <f aca="false">Z74-Y74</f>
        <v>0</v>
      </c>
      <c r="AA75" s="56" t="n">
        <f aca="false">AA74-Z74</f>
        <v>0</v>
      </c>
      <c r="AB75" s="61" t="n">
        <f aca="false">SUM(D75:AA75)</f>
        <v>0</v>
      </c>
      <c r="AC75" s="10" t="e">
        <f aca="false">AB75/24/MAX(C75:AA75)</f>
        <v>#DIV/0!</v>
      </c>
    </row>
    <row r="76" s="76" customFormat="true" ht="47.25" hidden="false" customHeight="true" outlineLevel="0" collapsed="false">
      <c r="A76" s="75" t="s">
        <v>84</v>
      </c>
      <c r="B76" s="75"/>
      <c r="C76" s="15"/>
      <c r="D76" s="15" t="n">
        <f aca="false">D9+D29+D41+D57+D64+D72+D73+D75</f>
        <v>469.300000000004</v>
      </c>
      <c r="E76" s="15" t="n">
        <f aca="false">E9+E29+E41+E57+E64+E72+E73+E75</f>
        <v>497.299999999999</v>
      </c>
      <c r="F76" s="15" t="n">
        <f aca="false">F9+F29+F41+F57+F64+F72+F73+F75</f>
        <v>487.699999999996</v>
      </c>
      <c r="G76" s="15" t="n">
        <f aca="false">G9+G29+G41+G57+G64+G72+G73+G75</f>
        <v>499.400000000013</v>
      </c>
      <c r="H76" s="15" t="n">
        <f aca="false">H9+H29+H41+H57+H64+H72+H73+H75</f>
        <v>502.499999999995</v>
      </c>
      <c r="I76" s="15" t="n">
        <f aca="false">I9+I29+I41+I57+I64+I72+I73+I75</f>
        <v>505.89999999999</v>
      </c>
      <c r="J76" s="15" t="n">
        <f aca="false">J9+J29+J41+J57+J64+J72+J73+J75</f>
        <v>508.200000000002</v>
      </c>
      <c r="K76" s="15" t="n">
        <f aca="false">K9+K29+K41+K57+K64+K72+K73+K75</f>
        <v>546.400000000001</v>
      </c>
      <c r="L76" s="15" t="n">
        <f aca="false">L9+L29+L41+L57+L64+L72+L73+L75</f>
        <v>618.29999999999</v>
      </c>
      <c r="M76" s="15" t="n">
        <f aca="false">M9+M29+M41+M57+M64+M72+M73+M75</f>
        <v>631.700000000018</v>
      </c>
      <c r="N76" s="15" t="n">
        <f aca="false">N9+N29+N41+N57+N64+N72+N73+N75</f>
        <v>606.099999999993</v>
      </c>
      <c r="O76" s="15" t="n">
        <f aca="false">O9+O29+O41+O57+O64+O72+O73+O75</f>
        <v>573.600000000002</v>
      </c>
      <c r="P76" s="15" t="n">
        <f aca="false">P9+P29+P41+P57+P64+P72+P73+P75</f>
        <v>586.800000000018</v>
      </c>
      <c r="Q76" s="15" t="n">
        <f aca="false">Q9+Q29+Q41+Q57+Q64+Q72+Q73+Q75</f>
        <v>551.599999999983</v>
      </c>
      <c r="R76" s="15" t="n">
        <f aca="false">R9+R29+R41+R57+R64+R72+R73+R75</f>
        <v>592.899999999991</v>
      </c>
      <c r="S76" s="15" t="n">
        <f aca="false">S9+S29+S41+S57+S64+S72+S73+S75</f>
        <v>571.000000000017</v>
      </c>
      <c r="T76" s="15" t="n">
        <f aca="false">T9+T29+T41+T57+T64+T72+T73+T75</f>
        <v>587.300000000003</v>
      </c>
      <c r="U76" s="15" t="n">
        <f aca="false">U9+U29+U41+U57+U64+U72+U73+U75</f>
        <v>554.89999999998</v>
      </c>
      <c r="V76" s="15" t="n">
        <f aca="false">V9+V29+V41+V57+V64+V72+V73+V75</f>
        <v>519.80000000002</v>
      </c>
      <c r="W76" s="15" t="n">
        <f aca="false">W9+W29+W41+W57+W64+W72+W73+W75</f>
        <v>542.700000000011</v>
      </c>
      <c r="X76" s="15" t="n">
        <f aca="false">X9+X29+X41+X57+X64+X72+X73+X75</f>
        <v>506.799999999969</v>
      </c>
      <c r="Y76" s="15" t="n">
        <f aca="false">Y9+Y29+Y41+Y57+Y64+Y72+Y73+Y75</f>
        <v>521.200000000017</v>
      </c>
      <c r="Z76" s="15" t="n">
        <f aca="false">Z9+Z29+Z41+Z57+Z64+Z72+Z73+Z75</f>
        <v>510.6</v>
      </c>
      <c r="AA76" s="15" t="n">
        <f aca="false">AA9+AA29+AA41+AA57+AA64+AA72+AA73+AA75</f>
        <v>537.09999999999</v>
      </c>
      <c r="AB76" s="14" t="n">
        <f aca="false">SUM(D76:AA76)</f>
        <v>13029.1</v>
      </c>
      <c r="AC76" s="17" t="n">
        <f aca="false">AB76/24/MAX(C76:AA76)</f>
        <v>0.859393963379217</v>
      </c>
    </row>
    <row r="77" s="76" customFormat="true" ht="57" hidden="false" customHeight="true" outlineLevel="0" collapsed="false">
      <c r="A77" s="75" t="s">
        <v>85</v>
      </c>
      <c r="B77" s="75"/>
      <c r="C77" s="15"/>
      <c r="D77" s="15" t="n">
        <f aca="false">D8-D76</f>
        <v>591.999999999996</v>
      </c>
      <c r="E77" s="15" t="n">
        <f aca="false">E8-E76</f>
        <v>590.750000000001</v>
      </c>
      <c r="F77" s="15" t="n">
        <f aca="false">F8-F76</f>
        <v>627.100000000004</v>
      </c>
      <c r="G77" s="15" t="n">
        <f aca="false">G8-G76</f>
        <v>605.599999999987</v>
      </c>
      <c r="H77" s="15" t="n">
        <f aca="false">H8-H76</f>
        <v>638.150000000005</v>
      </c>
      <c r="I77" s="15" t="n">
        <f aca="false">I8-I76</f>
        <v>622.10000000001</v>
      </c>
      <c r="J77" s="15" t="n">
        <f aca="false">J8-J76</f>
        <v>604.299999999998</v>
      </c>
      <c r="K77" s="15" t="n">
        <f aca="false">K8-K76</f>
        <v>558.049999999999</v>
      </c>
      <c r="L77" s="15" t="n">
        <f aca="false">L8-L76</f>
        <v>584.00000000001</v>
      </c>
      <c r="M77" s="15" t="n">
        <f aca="false">M8-M76</f>
        <v>624.499999999982</v>
      </c>
      <c r="N77" s="15" t="n">
        <f aca="false">N8-N76</f>
        <v>643.700000000007</v>
      </c>
      <c r="O77" s="15" t="n">
        <f aca="false">O8-O76</f>
        <v>536.899999999999</v>
      </c>
      <c r="P77" s="15" t="n">
        <f aca="false">P8-P76</f>
        <v>492.199999999982</v>
      </c>
      <c r="Q77" s="15" t="n">
        <f aca="false">Q8-Q76</f>
        <v>491.050000000017</v>
      </c>
      <c r="R77" s="15" t="n">
        <f aca="false">R8-R76</f>
        <v>520.850000000009</v>
      </c>
      <c r="S77" s="15" t="n">
        <f aca="false">S8-S76</f>
        <v>644.349999999983</v>
      </c>
      <c r="T77" s="15" t="n">
        <f aca="false">T8-T76</f>
        <v>597.899999999997</v>
      </c>
      <c r="U77" s="15" t="n">
        <f aca="false">U8-U76</f>
        <v>579.35000000002</v>
      </c>
      <c r="V77" s="15" t="n">
        <f aca="false">V8-V76</f>
        <v>573.14999999998</v>
      </c>
      <c r="W77" s="15" t="n">
        <f aca="false">W8-W76</f>
        <v>534.399999999989</v>
      </c>
      <c r="X77" s="15" t="n">
        <f aca="false">X8-X76</f>
        <v>571.600000000031</v>
      </c>
      <c r="Y77" s="15" t="n">
        <f aca="false">Y8-Y76</f>
        <v>560.649999999983</v>
      </c>
      <c r="Z77" s="15" t="n">
        <f aca="false">Z8-Z76</f>
        <v>557.4</v>
      </c>
      <c r="AA77" s="15" t="n">
        <f aca="false">AA8-AA76</f>
        <v>553.45000000001</v>
      </c>
      <c r="AB77" s="14" t="n">
        <f aca="false">SUM(D77:AA77)</f>
        <v>13903.5</v>
      </c>
      <c r="AC77" s="17" t="n">
        <f aca="false">AB77/24/MAX(C77:AA77)</f>
        <v>0.899064949173609</v>
      </c>
    </row>
    <row r="78" s="79" customFormat="true" ht="22.1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</row>
    <row r="80" customFormat="false" ht="15.75" hidden="false" customHeight="true" outlineLevel="0" collapsed="false">
      <c r="A80" s="80" t="s">
        <v>86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</row>
  </sheetData>
  <mergeCells count="37">
    <mergeCell ref="A1:AC1"/>
    <mergeCell ref="A2:B4"/>
    <mergeCell ref="C2:AA3"/>
    <mergeCell ref="AB2:AB4"/>
    <mergeCell ref="AC2:AC4"/>
    <mergeCell ref="A5:A6"/>
    <mergeCell ref="A8:B8"/>
    <mergeCell ref="A9:B9"/>
    <mergeCell ref="A10:B12"/>
    <mergeCell ref="C10:AA11"/>
    <mergeCell ref="AB10:AB12"/>
    <mergeCell ref="AC10:AC12"/>
    <mergeCell ref="A15:A20"/>
    <mergeCell ref="A21:A28"/>
    <mergeCell ref="A29:B29"/>
    <mergeCell ref="A30:B32"/>
    <mergeCell ref="C30:AA31"/>
    <mergeCell ref="AB30:AB32"/>
    <mergeCell ref="AC30:AC32"/>
    <mergeCell ref="A33:A40"/>
    <mergeCell ref="A41:B41"/>
    <mergeCell ref="A42:B44"/>
    <mergeCell ref="C42:AA43"/>
    <mergeCell ref="AB42:AB44"/>
    <mergeCell ref="AC42:AC44"/>
    <mergeCell ref="A45:A56"/>
    <mergeCell ref="A58:A63"/>
    <mergeCell ref="A65:B67"/>
    <mergeCell ref="C65:AA66"/>
    <mergeCell ref="AB65:AB67"/>
    <mergeCell ref="AC65:AC67"/>
    <mergeCell ref="A68:A71"/>
    <mergeCell ref="A74:A75"/>
    <mergeCell ref="A76:B76"/>
    <mergeCell ref="A77:B77"/>
    <mergeCell ref="A78:AC78"/>
    <mergeCell ref="A80:AD80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29" man="true" max="16383" min="0"/>
    <brk id="41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9:06:37Z</dcterms:created>
  <dc:creator> </dc:creator>
  <dc:description/>
  <dc:language>en-US</dc:language>
  <cp:lastModifiedBy>Пользователь</cp:lastModifiedBy>
  <cp:lastPrinted>2014-12-24T12:39:55Z</cp:lastPrinted>
  <dcterms:modified xsi:type="dcterms:W3CDTF">2014-12-24T13:05:09Z</dcterms:modified>
  <cp:revision>0</cp:revision>
  <dc:subject/>
  <dc:title/>
</cp:coreProperties>
</file>