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форма 3.5" sheetId="1" state="visible" r:id="rId2"/>
    <sheet name="форма 3.6" sheetId="2" state="visible" r:id="rId3"/>
    <sheet name="форма 3.7" sheetId="3" state="visible" r:id="rId4"/>
    <sheet name="REESTR_START" sheetId="4" state="hidden" r:id="rId5"/>
    <sheet name="REESTR_ORG" sheetId="5" state="hidden" r:id="rId6"/>
    <sheet name="REESTR" sheetId="6" state="hidden" r:id="rId7"/>
    <sheet name="TEHSHEET" sheetId="7" state="hidden" r:id="rId8"/>
    <sheet name="tech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форма 3.5'!$A$1:$G$53</definedName>
    <definedName function="false" hidden="false" localSheetId="2" name="_xlnm.Print_Area" vbProcedure="false">'форма 3.7'!$A$1:$E$32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EFF_ADD_1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ind_of_activity_1" vbProcedure="false">'[1]#REF!'!$B$18:$B$22</definedName>
    <definedName function="false" hidden="false" name="kind_of_activity_5" vbProcedure="false">[2]TEHSHEET:modButtonClick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S" vbProcedure="false">REESTR_ORG!$A$2:$H$76</definedName>
    <definedName function="false" hidden="false" name="logical" vbProcedure="false">TEHSHEET!$B$3:$B$4</definedName>
    <definedName function="false" hidden="false" name="logical_1" vbProcedure="false">'[1]#REF!'!$B$3:$B$4</definedName>
    <definedName function="false" hidden="false" name="logical_5" vbProcedure="false">[2]TEHSHEET:modButtonClick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ADD_1" vbProcedure="false">#REF!</definedName>
    <definedName function="false" hidden="false" name="MR_LIST" vbProcedure="false">REESTR!$D$2:$D$60</definedName>
    <definedName function="false" hidden="false" name="MR_LIST_1" vbProcedure="false">'[1]#REF!'!$D$2:$D$59</definedName>
    <definedName function="false" hidden="false" name="MR_LIST_5" vbProcedure="false">[2]REESTR:modChange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'[1]#REF!'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NA()</definedName>
    <definedName function="false" hidden="false" name="SCOPE_16_PRT_1" vbProcedure="false">NA()</definedName>
    <definedName function="false" hidden="false" name="SCOPE_16_PRT_3" vbProcedure="false">NA()</definedName>
    <definedName function="false" hidden="false" name="SCOPE_16_PRT_4" vbProcedure="false">NA()</definedName>
    <definedName function="false" hidden="false" name="SCOPE_16_PRT_5" vbProcedure="false">NA()</definedName>
    <definedName function="false" hidden="false" name="SCOPE_16_PRT_6" vbProcedure="false">NA()</definedName>
    <definedName function="false" hidden="false" name="SCOPE_16_PRT_7" vbProcedure="false">NA()</definedName>
    <definedName function="false" hidden="false" name="SCOPE_PER_PRT" vbProcedure="false">NA()</definedName>
    <definedName function="false" hidden="false" name="SCOPE_PER_PRT_1" vbProcedure="false">NA()</definedName>
    <definedName function="false" hidden="false" name="SCOPE_PER_PRT_3" vbProcedure="false">NA()</definedName>
    <definedName function="false" hidden="false" name="SCOPE_PER_PRT_4" vbProcedure="false">NA()</definedName>
    <definedName function="false" hidden="false" name="SCOPE_PER_PRT_5" vbProcedure="false">NA()</definedName>
    <definedName function="false" hidden="false" name="SCOPE_PER_PRT_6" vbProcedure="false">NA()</definedName>
    <definedName function="false" hidden="false" name="SCOPE_PER_PRT_7" vbProcedure="false">NA()</definedName>
    <definedName function="false" hidden="false" name="SCOPE_SV_PRT" vbProcedure="false">NA()</definedName>
    <definedName function="false" hidden="false" name="SCOPE_SV_PRT_1" vbProcedure="false">NA()</definedName>
    <definedName function="false" hidden="false" name="SCOPE_SV_PRT_3" vbProcedure="false">NA()</definedName>
    <definedName function="false" hidden="false" name="SCOPE_SV_PRT_4" vbProcedure="false">NA()</definedName>
    <definedName function="false" hidden="false" name="SCOPE_SV_PRT_5" vbProcedure="false">NA()</definedName>
    <definedName function="false" hidden="false" name="SCOPE_SV_PRT_6" vbProcedure="false">NA()</definedName>
    <definedName function="false" hidden="false" name="SCOPE_SV_PRT_7" vbProcedure="false">NA()</definedName>
    <definedName function="false" hidden="false" name="T2_DiapProt" vbProcedure="false">NA()</definedName>
    <definedName function="false" hidden="false" name="T2_DiapProt_1" vbProcedure="false">NA()</definedName>
    <definedName function="false" hidden="false" name="T2_DiapProt_3" vbProcedure="false">NA()</definedName>
    <definedName function="false" hidden="false" name="T2_DiapProt_4" vbProcedure="false">NA()</definedName>
    <definedName function="false" hidden="false" name="T2_DiapProt_5" vbProcedure="false">NA()</definedName>
    <definedName function="false" hidden="false" name="T2_DiapProt_6" vbProcedure="false">NA()</definedName>
    <definedName function="false" hidden="false" name="T2_DiapProt_7" vbProcedure="false">NA()</definedName>
    <definedName function="false" hidden="false" name="T6_Protect" vbProcedure="false">NA()</definedName>
    <definedName function="false" hidden="false" name="T6_Protect_1" vbProcedure="false">NA()</definedName>
    <definedName function="false" hidden="false" name="T6_Protect_3" vbProcedure="false">NA()</definedName>
    <definedName function="false" hidden="false" name="T6_Protect_4" vbProcedure="false">NA()</definedName>
    <definedName function="false" hidden="false" name="T6_Protect_5" vbProcedure="false">NA()</definedName>
    <definedName function="false" hidden="false" name="T6_Protect_6" vbProcedure="false">NA()</definedName>
    <definedName function="false" hidden="false" name="T6_Protect_7" vbProcedure="false">NA()</definedName>
    <definedName function="false" hidden="false" name="tar_price2" vbProcedure="false">[2]TEHSHEET:modButtonClick!$B$34:$B$40</definedName>
    <definedName function="false" hidden="false" name="topl" vbProcedure="false">[2]tech:modSubsidiary!$F$25:$F$51</definedName>
    <definedName function="false" hidden="false" name="version" vbProcedure="false">#REF!</definedName>
    <definedName function="false" hidden="false" name="version_5" vbProcedure="false">[2]Инструкция!$P$2</definedName>
    <definedName function="false" hidden="false" name="year_range" vbProcedure="false">TEHSHEET!$D$3:$D$16</definedName>
    <definedName function="false" hidden="false" name="year_range_1" vbProcedure="false">'[1]#REF!'!$D$3:$D$15</definedName>
    <definedName function="false" hidden="false" name="year_range_5" vbProcedure="false">[2]TEHSHEET:modButtonClick!$D$3:$D$16</definedName>
    <definedName function="false" hidden="false" localSheetId="0" name="Excel_BuiltIn__FilterDatabase" vbProcedure="false">'форма 3.5'!$A$4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1054">
  <si>
    <t xml:space="preserve">Форма 3.5 Информация об основных показателях финансово-хозяйственной деятельности регулируемой организации (форма утв. Приказом ФСТ №129 от 15.05.2013 г.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 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сточных вод, принятых от потребителей оказываемых услуг</t>
  </si>
  <si>
    <t xml:space="preserve">тыс.куб.м</t>
  </si>
  <si>
    <t xml:space="preserve">8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Комментарии</t>
  </si>
  <si>
    <t xml:space="preserve">Форма 3.6 Информация об основных потребительских характеристиках регулируемых товаров и услуг регулируемых организаций в сфере водоотведения и их соответствии государственным и иным утвержденным стандартам качества (форма утв. Приказом ФСТ №129 от 15.05.2013 г.)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r>
      <rPr>
        <sz val="9"/>
        <rFont val="Tahoma"/>
        <family val="2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</t>
    </r>
    <r>
      <rPr>
        <u val="single"/>
        <sz val="9"/>
        <rFont val="Tahoma"/>
        <family val="2"/>
        <charset val="204"/>
      </rPr>
      <t xml:space="preserve">частично очищенных</t>
    </r>
    <r>
      <rPr>
        <sz val="9"/>
        <rFont val="Tahoma"/>
        <family val="2"/>
        <charset val="204"/>
      </rPr>
      <t xml:space="preserve">) сточных вод, по следующим показателям:</t>
    </r>
  </si>
  <si>
    <t xml:space="preserve">Доля исполненных в срок договоров о подключении (процент общего количества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 3.7  Информация об инвестиционных программах и отчетах об их реализации (форма утв. Приказом ФСТ №129 от 15.05.2013 г.)</t>
  </si>
  <si>
    <t xml:space="preserve">Наименование инвестиционной программы</t>
  </si>
  <si>
    <t xml:space="preserve">Инвестиционных программ нет</t>
  </si>
  <si>
    <t xml:space="preserve">Дата утверждения инвестиционной программы</t>
  </si>
  <si>
    <t xml:space="preserve">х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       на ______год, тыс.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й изменений</t>
  </si>
  <si>
    <t xml:space="preserve">Внесенные изменения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610101001</t>
  </si>
  <si>
    <t xml:space="preserve">оказание услуг в сфере водоснабжения, водоотведения и очистки сточных вод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оказание услуг в сфере водоотведения и очистки сточных вод</t>
  </si>
  <si>
    <t xml:space="preserve">УМП ЖКХ Кулешовского сельского поселения</t>
  </si>
  <si>
    <t xml:space="preserve">6101037745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ОАО "Исток"</t>
  </si>
  <si>
    <t xml:space="preserve">6147005538</t>
  </si>
  <si>
    <t xml:space="preserve">614701001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16</t>
  </si>
  <si>
    <t xml:space="preserve">МУП ЖКХ г.Новочеркасска "Октябрьский"</t>
  </si>
  <si>
    <t xml:space="preserve">6150025975</t>
  </si>
  <si>
    <t xml:space="preserve">17</t>
  </si>
  <si>
    <t xml:space="preserve">ООО "Энергоресурсосбыт"</t>
  </si>
  <si>
    <t xml:space="preserve">6150050604</t>
  </si>
  <si>
    <t xml:space="preserve">18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19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20</t>
  </si>
  <si>
    <t xml:space="preserve">Город Шахты</t>
  </si>
  <si>
    <t xml:space="preserve">Шахты</t>
  </si>
  <si>
    <t xml:space="preserve">60740000</t>
  </si>
  <si>
    <t xml:space="preserve">МУП города Шахты "Промстоки"</t>
  </si>
  <si>
    <t xml:space="preserve">6155048567</t>
  </si>
  <si>
    <t xml:space="preserve">615501001</t>
  </si>
  <si>
    <t xml:space="preserve">оказание услуг по перекачке</t>
  </si>
  <si>
    <t xml:space="preserve">21</t>
  </si>
  <si>
    <t xml:space="preserve">ОАО Водный холдинг  "Дон ВК Юг"</t>
  </si>
  <si>
    <t xml:space="preserve">6167096597</t>
  </si>
  <si>
    <t xml:space="preserve">616701001</t>
  </si>
  <si>
    <t xml:space="preserve">22</t>
  </si>
  <si>
    <t xml:space="preserve">ООО "Водоканал" г.Шахты</t>
  </si>
  <si>
    <t xml:space="preserve">6155050213</t>
  </si>
  <si>
    <t xml:space="preserve">23</t>
  </si>
  <si>
    <t xml:space="preserve">ООО "Очистные сооружения"</t>
  </si>
  <si>
    <t xml:space="preserve">6155041000</t>
  </si>
  <si>
    <t xml:space="preserve">24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610901001</t>
  </si>
  <si>
    <t xml:space="preserve">25</t>
  </si>
  <si>
    <t xml:space="preserve">Зерноградский район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11101001</t>
  </si>
  <si>
    <t xml:space="preserve">26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27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8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29</t>
  </si>
  <si>
    <t xml:space="preserve">Каменский район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0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31</t>
  </si>
  <si>
    <t xml:space="preserve">Николаевское сельское поселение</t>
  </si>
  <si>
    <t xml:space="preserve">60625420</t>
  </si>
  <si>
    <t xml:space="preserve">6116009437</t>
  </si>
  <si>
    <t xml:space="preserve">32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33</t>
  </si>
  <si>
    <t xml:space="preserve">ООО "Водоканал"</t>
  </si>
  <si>
    <t xml:space="preserve">6148558447</t>
  </si>
  <si>
    <t xml:space="preserve">34</t>
  </si>
  <si>
    <t xml:space="preserve">ООО "Районная коммунальная служба"</t>
  </si>
  <si>
    <t xml:space="preserve">6148557154</t>
  </si>
  <si>
    <t xml:space="preserve">35</t>
  </si>
  <si>
    <t xml:space="preserve">Мартыновский район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611801001</t>
  </si>
  <si>
    <t xml:space="preserve">36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614901001</t>
  </si>
  <si>
    <t xml:space="preserve">37</t>
  </si>
  <si>
    <t xml:space="preserve">Новочеркасская КЭЧ района для города Миллерово</t>
  </si>
  <si>
    <t xml:space="preserve">6150022163</t>
  </si>
  <si>
    <t xml:space="preserve">38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39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612201001</t>
  </si>
  <si>
    <t xml:space="preserve">40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МУП "Неклиновский водопровод"</t>
  </si>
  <si>
    <t xml:space="preserve">6123010659</t>
  </si>
  <si>
    <t xml:space="preserve">612301001</t>
  </si>
  <si>
    <t xml:space="preserve">4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42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43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44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МП "Канализационное хозяйство"</t>
  </si>
  <si>
    <t xml:space="preserve">6126012728</t>
  </si>
  <si>
    <t xml:space="preserve">612601001</t>
  </si>
  <si>
    <t xml:space="preserve">45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612701001</t>
  </si>
  <si>
    <t xml:space="preserve">46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6128008685</t>
  </si>
  <si>
    <t xml:space="preserve">612801001</t>
  </si>
  <si>
    <t xml:space="preserve">47</t>
  </si>
  <si>
    <t xml:space="preserve">ООО "Пролетарский рыбокомбинат"</t>
  </si>
  <si>
    <t xml:space="preserve">6128007385</t>
  </si>
  <si>
    <t xml:space="preserve">48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ОО "Жилищник"</t>
  </si>
  <si>
    <t xml:space="preserve">6130703051</t>
  </si>
  <si>
    <t xml:space="preserve">613001001</t>
  </si>
  <si>
    <t xml:space="preserve">49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50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51</t>
  </si>
  <si>
    <t xml:space="preserve">ЗАО "Сальскжилсервис"</t>
  </si>
  <si>
    <t xml:space="preserve">6153025797</t>
  </si>
  <si>
    <t xml:space="preserve">52</t>
  </si>
  <si>
    <t xml:space="preserve">ОАО "Водоканал"</t>
  </si>
  <si>
    <t xml:space="preserve">6053023510</t>
  </si>
  <si>
    <t xml:space="preserve">53</t>
  </si>
  <si>
    <t xml:space="preserve">6153023510</t>
  </si>
  <si>
    <t xml:space="preserve">54</t>
  </si>
  <si>
    <t xml:space="preserve">ООО "Стройсервис"</t>
  </si>
  <si>
    <t xml:space="preserve">6153026582</t>
  </si>
  <si>
    <t xml:space="preserve">55</t>
  </si>
  <si>
    <t xml:space="preserve">Семикаракорский район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613201001</t>
  </si>
  <si>
    <t xml:space="preserve">56</t>
  </si>
  <si>
    <t xml:space="preserve">Семикаракорское городское поселение</t>
  </si>
  <si>
    <t xml:space="preserve">60551101</t>
  </si>
  <si>
    <t xml:space="preserve">6132010260</t>
  </si>
  <si>
    <t xml:space="preserve">5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58</t>
  </si>
  <si>
    <t xml:space="preserve">Жирновское городское поселение</t>
  </si>
  <si>
    <t xml:space="preserve">60654155</t>
  </si>
  <si>
    <t xml:space="preserve">ООО "Коммунальщик"</t>
  </si>
  <si>
    <t xml:space="preserve">6134009077</t>
  </si>
  <si>
    <t xml:space="preserve">59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60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613501001</t>
  </si>
  <si>
    <t xml:space="preserve">61</t>
  </si>
  <si>
    <t xml:space="preserve">МУ "Жилкомуслуги"</t>
  </si>
  <si>
    <t xml:space="preserve">6135007509</t>
  </si>
  <si>
    <t xml:space="preserve">62</t>
  </si>
  <si>
    <t xml:space="preserve">МУП "Жилкомсервис"</t>
  </si>
  <si>
    <t xml:space="preserve">6135006400</t>
  </si>
  <si>
    <t xml:space="preserve">63</t>
  </si>
  <si>
    <t xml:space="preserve">6135007668</t>
  </si>
  <si>
    <t xml:space="preserve">64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613601001</t>
  </si>
  <si>
    <t xml:space="preserve">65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66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6138006126</t>
  </si>
  <si>
    <t xml:space="preserve">613801001</t>
  </si>
  <si>
    <t xml:space="preserve">67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68</t>
  </si>
  <si>
    <t xml:space="preserve">ОАО "Санаторий Вешенский"</t>
  </si>
  <si>
    <t xml:space="preserve">6139003209</t>
  </si>
  <si>
    <t xml:space="preserve">69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70</t>
  </si>
  <si>
    <t xml:space="preserve">ОАО" Каменский машиностроительный завод"</t>
  </si>
  <si>
    <t xml:space="preserve">6147006115</t>
  </si>
  <si>
    <t xml:space="preserve">71</t>
  </si>
  <si>
    <t xml:space="preserve">МУП РЭУ ЖКХ</t>
  </si>
  <si>
    <t xml:space="preserve">6150020085</t>
  </si>
  <si>
    <t xml:space="preserve">72</t>
  </si>
  <si>
    <t xml:space="preserve">ОАО "Новочеркасский завод синтетических продуктов"</t>
  </si>
  <si>
    <t xml:space="preserve">6150039008</t>
  </si>
  <si>
    <t xml:space="preserve">73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74</t>
  </si>
  <si>
    <t xml:space="preserve">ОАО "Донская Водная Компания"</t>
  </si>
  <si>
    <t xml:space="preserve">6167069762</t>
  </si>
  <si>
    <t xml:space="preserve">75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Александровское сельское поселение</t>
  </si>
  <si>
    <t xml:space="preserve">60601405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Багаевский район</t>
  </si>
  <si>
    <t xml:space="preserve">MO_LIST_4</t>
  </si>
  <si>
    <t xml:space="preserve">60601430</t>
  </si>
  <si>
    <t xml:space="preserve">MO_LIST_5</t>
  </si>
  <si>
    <t xml:space="preserve">Калиновсокое сельское поселение</t>
  </si>
  <si>
    <t xml:space="preserve">60601435</t>
  </si>
  <si>
    <t xml:space="preserve">Боковский район</t>
  </si>
  <si>
    <t xml:space="preserve">MO_LIST_6</t>
  </si>
  <si>
    <t xml:space="preserve">Верхнедонской район</t>
  </si>
  <si>
    <t xml:space="preserve">MO_LIST_7</t>
  </si>
  <si>
    <t xml:space="preserve">Круглянское сельское поселение</t>
  </si>
  <si>
    <t xml:space="preserve">60601440</t>
  </si>
  <si>
    <t xml:space="preserve">Веселовский район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Маргаритовское сельское поселение</t>
  </si>
  <si>
    <t xml:space="preserve">60601452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Обильненское сельское поселение</t>
  </si>
  <si>
    <t xml:space="preserve">60601458</t>
  </si>
  <si>
    <t xml:space="preserve">MO_LIST_13</t>
  </si>
  <si>
    <t xml:space="preserve">Отрадовское сельское поселение</t>
  </si>
  <si>
    <t xml:space="preserve">60601460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Рогожкинское сельское поселение</t>
  </si>
  <si>
    <t xml:space="preserve">60601472</t>
  </si>
  <si>
    <t xml:space="preserve">MO_LIST_16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Багаевское сельское поселение</t>
  </si>
  <si>
    <t xml:space="preserve">60605405</t>
  </si>
  <si>
    <t xml:space="preserve">MO_LIST_20</t>
  </si>
  <si>
    <t xml:space="preserve">Манычское сельское поселение</t>
  </si>
  <si>
    <t xml:space="preserve">6060544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Боковское сельское поселение</t>
  </si>
  <si>
    <t xml:space="preserve">60607411</t>
  </si>
  <si>
    <t xml:space="preserve">Заветинский район</t>
  </si>
  <si>
    <t xml:space="preserve">MO_LIST_24</t>
  </si>
  <si>
    <t xml:space="preserve">Казанское сельское поселение</t>
  </si>
  <si>
    <t xml:space="preserve">60608412</t>
  </si>
  <si>
    <t xml:space="preserve">MO_LIST_25</t>
  </si>
  <si>
    <t xml:space="preserve">Мигулинское сельское поселение</t>
  </si>
  <si>
    <t xml:space="preserve">60608436</t>
  </si>
  <si>
    <t xml:space="preserve">Зимовниковский район</t>
  </si>
  <si>
    <t xml:space="preserve">MO_LIST_26</t>
  </si>
  <si>
    <t xml:space="preserve">Шумилинское сельское поселение</t>
  </si>
  <si>
    <t xml:space="preserve">60608458</t>
  </si>
  <si>
    <t xml:space="preserve">MO_LIST_27</t>
  </si>
  <si>
    <t xml:space="preserve">Верхнесоленовское сельское поселение</t>
  </si>
  <si>
    <t xml:space="preserve">60609409</t>
  </si>
  <si>
    <t xml:space="preserve">MO_LIST_28</t>
  </si>
  <si>
    <t xml:space="preserve">Веселовское сельское поселение</t>
  </si>
  <si>
    <t xml:space="preserve">60609411</t>
  </si>
  <si>
    <t xml:space="preserve">Кашарский район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Куйбышевский район</t>
  </si>
  <si>
    <t xml:space="preserve">MO_LIST_32</t>
  </si>
  <si>
    <t xml:space="preserve">Победенское сельское поселение</t>
  </si>
  <si>
    <t xml:space="preserve">60612425</t>
  </si>
  <si>
    <t xml:space="preserve">MO_LIST_33</t>
  </si>
  <si>
    <t xml:space="preserve">Потаповское сельское поселение</t>
  </si>
  <si>
    <t xml:space="preserve">60612428</t>
  </si>
  <si>
    <t xml:space="preserve">Матвеево-Курганский район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Милютинский район</t>
  </si>
  <si>
    <t xml:space="preserve">MO_LIST_36</t>
  </si>
  <si>
    <t xml:space="preserve">Рябичевское сельское поселение</t>
  </si>
  <si>
    <t xml:space="preserve">60612435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Ремонтненский район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Балко-Грузское сельское поселение</t>
  </si>
  <si>
    <t xml:space="preserve">60615410</t>
  </si>
  <si>
    <t xml:space="preserve">Советский район</t>
  </si>
  <si>
    <t xml:space="preserve">MO_LIST_51</t>
  </si>
  <si>
    <t xml:space="preserve">Войновское сельское поселение</t>
  </si>
  <si>
    <t xml:space="preserve">60615415</t>
  </si>
  <si>
    <t xml:space="preserve">MO_LIST_52</t>
  </si>
  <si>
    <t xml:space="preserve">Тарасовский район</t>
  </si>
  <si>
    <t xml:space="preserve">MO_LIST_53</t>
  </si>
  <si>
    <t xml:space="preserve">Ильинское сельское поселение</t>
  </si>
  <si>
    <t xml:space="preserve">60615425</t>
  </si>
  <si>
    <t xml:space="preserve">MO_LIST_54</t>
  </si>
  <si>
    <t xml:space="preserve">Кавалерское сельское поселение</t>
  </si>
  <si>
    <t xml:space="preserve">60615436</t>
  </si>
  <si>
    <t xml:space="preserve">MO_LIST_55</t>
  </si>
  <si>
    <t xml:space="preserve">Новороговское сельское поселение</t>
  </si>
  <si>
    <t xml:space="preserve">60615447</t>
  </si>
  <si>
    <t xml:space="preserve">MO_LIST_56</t>
  </si>
  <si>
    <t xml:space="preserve">Объединенное сельское поселение</t>
  </si>
  <si>
    <t xml:space="preserve">60615458</t>
  </si>
  <si>
    <t xml:space="preserve">MO_LIST_57</t>
  </si>
  <si>
    <t xml:space="preserve">Роговское сельское поселение</t>
  </si>
  <si>
    <t xml:space="preserve">60615462</t>
  </si>
  <si>
    <t xml:space="preserve">MO_LIST_58</t>
  </si>
  <si>
    <t xml:space="preserve">Шаумяновское сельское поселение</t>
  </si>
  <si>
    <t xml:space="preserve">60615480</t>
  </si>
  <si>
    <t xml:space="preserve">MO_LIST_59</t>
  </si>
  <si>
    <t xml:space="preserve">Заветинское сельское поселение</t>
  </si>
  <si>
    <t xml:space="preserve">60617411</t>
  </si>
  <si>
    <t xml:space="preserve">MO_LIST_60</t>
  </si>
  <si>
    <t xml:space="preserve">Киселевское сельское поселение</t>
  </si>
  <si>
    <t xml:space="preserve">60617428</t>
  </si>
  <si>
    <t xml:space="preserve">Никольское сельское поселение</t>
  </si>
  <si>
    <t xml:space="preserve">60617433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49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68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утейниковское сельское поселение</t>
  </si>
  <si>
    <t xml:space="preserve">60619430</t>
  </si>
  <si>
    <t xml:space="preserve">Мокрогошунское сельское поселение</t>
  </si>
  <si>
    <t xml:space="preserve">6061943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18</t>
  </si>
  <si>
    <t xml:space="preserve">Гусевское сельское поселение</t>
  </si>
  <si>
    <t xml:space="preserve">6062342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ое сельское поселение</t>
  </si>
  <si>
    <t xml:space="preserve">60630439</t>
  </si>
  <si>
    <t xml:space="preserve">Анастасиевское сельское поселение</t>
  </si>
  <si>
    <t xml:space="preserve">6063141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Волошинское сельское поселение</t>
  </si>
  <si>
    <t xml:space="preserve">60632405</t>
  </si>
  <si>
    <t xml:space="preserve">Мальчевское сельское поселение</t>
  </si>
  <si>
    <t xml:space="preserve">60632435</t>
  </si>
  <si>
    <t xml:space="preserve">Миллеровский</t>
  </si>
  <si>
    <t xml:space="preserve">60632000</t>
  </si>
  <si>
    <t xml:space="preserve">60632460</t>
  </si>
  <si>
    <t xml:space="preserve">Треневское сельское поселение</t>
  </si>
  <si>
    <t xml:space="preserve">60632430</t>
  </si>
  <si>
    <t xml:space="preserve">Милютинское сельское поселение</t>
  </si>
  <si>
    <t xml:space="preserve">60633433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Краснокрымское сельское поселение</t>
  </si>
  <si>
    <t xml:space="preserve">60635424</t>
  </si>
  <si>
    <t xml:space="preserve">Петровское сельское поселение</t>
  </si>
  <si>
    <t xml:space="preserve">60635436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Алексеевское сельское поселение</t>
  </si>
  <si>
    <t xml:space="preserve">60640405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ий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Привольненское сельское поселение</t>
  </si>
  <si>
    <t xml:space="preserve">60647469</t>
  </si>
  <si>
    <t xml:space="preserve">60650410</t>
  </si>
  <si>
    <t xml:space="preserve">60650430</t>
  </si>
  <si>
    <t xml:space="preserve">Новоегорлыкское сельское поселение</t>
  </si>
  <si>
    <t xml:space="preserve">60650435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Золоторевское сельское поселение</t>
  </si>
  <si>
    <t xml:space="preserve">60651415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ое сельское поселение</t>
  </si>
  <si>
    <t xml:space="preserve">60652426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Верхнекудрюченское сельское поселение</t>
  </si>
  <si>
    <t xml:space="preserve">60655410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60656420</t>
  </si>
  <si>
    <t xml:space="preserve">Лопанское сельское поселение</t>
  </si>
  <si>
    <t xml:space="preserve">60656425</t>
  </si>
  <si>
    <t xml:space="preserve">Михайловское сельское поселение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Алексеево-Лозовское сельское поселение</t>
  </si>
  <si>
    <t xml:space="preserve">6065840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4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алининское сельское поселение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#,##0.0"/>
    <numFmt numFmtId="185" formatCode="#,##0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10"/>
      <color rgb="FFFF0000"/>
      <name val="Arial Cyr"/>
      <family val="2"/>
      <charset val="204"/>
    </font>
    <font>
      <u val="singl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6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0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24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24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7" fillId="26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7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27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7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reest_org" xfId="114"/>
    <cellStyle name="Обычный_ЖКУ_проект3" xfId="115"/>
    <cellStyle name="Поле ввода" xfId="116"/>
    <cellStyle name="Примечание 2" xfId="117"/>
    <cellStyle name="Примечание 3" xfId="118"/>
    <cellStyle name="Примечание 4" xfId="119"/>
    <cellStyle name="Примечание 5" xfId="120"/>
    <cellStyle name="Стиль 1" xfId="121"/>
    <cellStyle name="ТЕКСТ" xfId="122"/>
    <cellStyle name="Текстовый" xfId="123"/>
    <cellStyle name="Тысячи [0]_3Com" xfId="124"/>
    <cellStyle name="Тысячи_3Com" xfId="125"/>
    <cellStyle name="ФИКСИРОВАННЫЙ" xfId="126"/>
    <cellStyle name="Финансовый 2" xfId="127"/>
    <cellStyle name="Формула" xfId="128"/>
    <cellStyle name="ФормулаВБ" xfId="129"/>
    <cellStyle name="ФормулаНаКонтроль" xfId="130"/>
    <cellStyle name="назв фил" xfId="131"/>
    <cellStyle name="”љ‘ђћ‚ђќќ›‰" xfId="132"/>
    <cellStyle name="”ќђќ‘ћ‚›‰" xfId="133"/>
    <cellStyle name="”€љ‘€ђћ‚ђќќ›‰" xfId="134"/>
    <cellStyle name="”€ќђќ‘ћ‚›‰" xfId="135"/>
    <cellStyle name="„…ќ…†ќ›‰" xfId="136"/>
    <cellStyle name="‡ђѓћ‹ћ‚ћљ1" xfId="137"/>
    <cellStyle name="‡ђѓћ‹ћ‚ћљ2" xfId="138"/>
    <cellStyle name="€’ћѓћ‚›‰" xfId="1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H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6.99"/>
    <col collapsed="false" customWidth="true" hidden="false" outlineLevel="0" max="3" min="3" style="1" width="12.99"/>
    <col collapsed="false" customWidth="true" hidden="false" outlineLevel="0" max="4" min="4" style="1" width="21.84"/>
    <col collapsed="false" customWidth="false" hidden="false" outlineLevel="0" max="257" min="5" style="1" width="8.99"/>
  </cols>
  <sheetData>
    <row r="1" customFormat="false" ht="22.35" hidden="false" customHeight="true" outlineLevel="0" collapsed="false">
      <c r="A1" s="2" t="s">
        <v>0</v>
      </c>
      <c r="B1" s="2"/>
      <c r="C1" s="2"/>
      <c r="D1" s="2"/>
      <c r="F1" s="3"/>
      <c r="G1" s="3"/>
    </row>
    <row r="2" customFormat="false" ht="12.75" hidden="false" customHeight="true" outlineLevel="0" collapsed="false">
      <c r="A2" s="2"/>
      <c r="B2" s="4"/>
      <c r="C2" s="5"/>
      <c r="D2" s="5"/>
      <c r="F2" s="3"/>
      <c r="G2" s="3"/>
    </row>
    <row r="3" customFormat="false" ht="12.75" hidden="false" customHeight="false" outlineLevel="0" collapsed="false">
      <c r="A3" s="6"/>
      <c r="B3" s="6"/>
      <c r="C3" s="6"/>
      <c r="D3" s="6"/>
      <c r="F3" s="3"/>
      <c r="G3" s="3"/>
    </row>
    <row r="4" customFormat="false" ht="22.5" hidden="false" customHeight="false" outlineLevel="0" collapsed="false">
      <c r="A4" s="7" t="s">
        <v>1</v>
      </c>
      <c r="B4" s="8" t="s">
        <v>2</v>
      </c>
      <c r="C4" s="8" t="s">
        <v>3</v>
      </c>
      <c r="D4" s="9" t="s">
        <v>4</v>
      </c>
      <c r="F4" s="3"/>
      <c r="G4" s="3"/>
    </row>
    <row r="5" customFormat="false" ht="12.75" hidden="false" customHeight="false" outlineLevel="0" collapsed="false">
      <c r="A5" s="7" t="n">
        <v>1</v>
      </c>
      <c r="B5" s="8" t="n">
        <f aca="false">A5+1</f>
        <v>2</v>
      </c>
      <c r="C5" s="10" t="n">
        <f aca="false">B5+1</f>
        <v>3</v>
      </c>
      <c r="D5" s="9" t="n">
        <f aca="false">C5+1</f>
        <v>4</v>
      </c>
      <c r="F5" s="3"/>
      <c r="G5" s="3"/>
    </row>
    <row r="6" customFormat="false" ht="33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F6" s="3"/>
      <c r="G6" s="3"/>
    </row>
    <row r="7" customFormat="false" ht="12.75" hidden="false" customHeight="false" outlineLevel="0" collapsed="false">
      <c r="A7" s="15" t="s">
        <v>9</v>
      </c>
      <c r="B7" s="16" t="s">
        <v>10</v>
      </c>
      <c r="C7" s="17" t="s">
        <v>11</v>
      </c>
      <c r="D7" s="18" t="n">
        <v>530.05663</v>
      </c>
      <c r="F7" s="3"/>
      <c r="G7" s="3"/>
    </row>
    <row r="8" customFormat="false" ht="22.5" hidden="false" customHeight="false" outlineLevel="0" collapsed="false">
      <c r="A8" s="15" t="s">
        <v>12</v>
      </c>
      <c r="B8" s="16" t="s">
        <v>13</v>
      </c>
      <c r="C8" s="17" t="s">
        <v>11</v>
      </c>
      <c r="D8" s="18" t="n">
        <v>6708.001378</v>
      </c>
      <c r="F8" s="3"/>
      <c r="G8" s="3"/>
    </row>
    <row r="9" customFormat="false" ht="22.5" hidden="false" customHeight="false" outlineLevel="0" collapsed="false">
      <c r="A9" s="15" t="s">
        <v>14</v>
      </c>
      <c r="B9" s="19" t="s">
        <v>15</v>
      </c>
      <c r="C9" s="17" t="s">
        <v>11</v>
      </c>
      <c r="D9" s="18" t="n">
        <v>0</v>
      </c>
      <c r="G9" s="3"/>
    </row>
    <row r="10" customFormat="false" ht="33.75" hidden="false" customHeight="false" outlineLevel="0" collapsed="false">
      <c r="A10" s="20" t="s">
        <v>16</v>
      </c>
      <c r="B10" s="19" t="s">
        <v>17</v>
      </c>
      <c r="C10" s="17" t="s">
        <v>11</v>
      </c>
      <c r="D10" s="21" t="n">
        <v>193.80946</v>
      </c>
      <c r="F10" s="3"/>
      <c r="G10" s="3"/>
    </row>
    <row r="11" customFormat="false" ht="12.75" hidden="false" customHeight="false" outlineLevel="0" collapsed="false">
      <c r="A11" s="20" t="s">
        <v>18</v>
      </c>
      <c r="B11" s="22" t="s">
        <v>19</v>
      </c>
      <c r="C11" s="17" t="s">
        <v>20</v>
      </c>
      <c r="D11" s="21" t="n">
        <v>3.11467690766405</v>
      </c>
      <c r="G11" s="3"/>
    </row>
    <row r="12" customFormat="false" ht="12.75" hidden="false" customHeight="false" outlineLevel="0" collapsed="false">
      <c r="A12" s="20" t="s">
        <v>21</v>
      </c>
      <c r="B12" s="22" t="s">
        <v>22</v>
      </c>
      <c r="C12" s="17" t="s">
        <v>23</v>
      </c>
      <c r="D12" s="21" t="n">
        <v>55.642</v>
      </c>
      <c r="G12" s="3"/>
    </row>
    <row r="13" customFormat="false" ht="12.75" hidden="false" customHeight="false" outlineLevel="0" collapsed="false">
      <c r="A13" s="20" t="s">
        <v>24</v>
      </c>
      <c r="B13" s="19" t="s">
        <v>25</v>
      </c>
      <c r="C13" s="17" t="s">
        <v>11</v>
      </c>
      <c r="D13" s="21" t="n">
        <v>57.12556</v>
      </c>
      <c r="G13" s="3"/>
    </row>
    <row r="14" customFormat="false" ht="12.75" hidden="false" customHeight="false" outlineLevel="0" collapsed="false">
      <c r="A14" s="20" t="s">
        <v>26</v>
      </c>
      <c r="B14" s="22" t="s">
        <v>27</v>
      </c>
      <c r="C14" s="17" t="s">
        <v>28</v>
      </c>
      <c r="D14" s="23" t="n">
        <v>0</v>
      </c>
      <c r="G14" s="3"/>
    </row>
    <row r="15" customFormat="false" ht="12.75" hidden="false" customHeight="false" outlineLevel="0" collapsed="false">
      <c r="A15" s="20" t="s">
        <v>29</v>
      </c>
      <c r="B15" s="24" t="s">
        <v>30</v>
      </c>
      <c r="C15" s="17" t="s">
        <v>28</v>
      </c>
      <c r="D15" s="21" t="n">
        <v>0</v>
      </c>
      <c r="G15" s="3"/>
    </row>
    <row r="16" customFormat="false" ht="12.75" hidden="false" customHeight="false" outlineLevel="0" collapsed="false">
      <c r="A16" s="20" t="s">
        <v>31</v>
      </c>
      <c r="B16" s="24" t="s">
        <v>32</v>
      </c>
      <c r="C16" s="17" t="s">
        <v>28</v>
      </c>
      <c r="D16" s="21" t="n">
        <v>0</v>
      </c>
      <c r="G16" s="3"/>
    </row>
    <row r="17" customFormat="false" ht="12.75" hidden="false" customHeight="false" outlineLevel="0" collapsed="false">
      <c r="A17" s="20" t="s">
        <v>33</v>
      </c>
      <c r="B17" s="24" t="s">
        <v>34</v>
      </c>
      <c r="C17" s="17" t="s">
        <v>28</v>
      </c>
      <c r="D17" s="21" t="n">
        <v>0</v>
      </c>
      <c r="G17" s="3"/>
      <c r="H17" s="1" t="s">
        <v>35</v>
      </c>
    </row>
    <row r="18" customFormat="false" ht="12.75" hidden="false" customHeight="false" outlineLevel="0" collapsed="false">
      <c r="A18" s="20" t="s">
        <v>36</v>
      </c>
      <c r="B18" s="24" t="s">
        <v>37</v>
      </c>
      <c r="C18" s="17" t="s">
        <v>28</v>
      </c>
      <c r="D18" s="21" t="n">
        <v>0</v>
      </c>
      <c r="G18" s="3"/>
    </row>
    <row r="19" customFormat="false" ht="12.75" hidden="false" customHeight="false" outlineLevel="0" collapsed="false">
      <c r="A19" s="20" t="s">
        <v>38</v>
      </c>
      <c r="B19" s="24" t="s">
        <v>39</v>
      </c>
      <c r="C19" s="17" t="s">
        <v>28</v>
      </c>
      <c r="D19" s="21" t="n">
        <v>0</v>
      </c>
      <c r="G19" s="3"/>
    </row>
    <row r="20" customFormat="false" ht="12.75" hidden="false" customHeight="false" outlineLevel="0" collapsed="false">
      <c r="A20" s="20" t="s">
        <v>40</v>
      </c>
      <c r="B20" s="24" t="s">
        <v>41</v>
      </c>
      <c r="C20" s="17" t="s">
        <v>28</v>
      </c>
      <c r="D20" s="21" t="n">
        <v>0</v>
      </c>
      <c r="G20" s="3"/>
    </row>
    <row r="21" customFormat="false" ht="12.75" hidden="false" customHeight="false" outlineLevel="0" collapsed="false">
      <c r="A21" s="20" t="s">
        <v>42</v>
      </c>
      <c r="B21" s="24" t="s">
        <v>43</v>
      </c>
      <c r="C21" s="17" t="s">
        <v>28</v>
      </c>
      <c r="D21" s="21" t="n">
        <v>0</v>
      </c>
      <c r="G21" s="3"/>
    </row>
    <row r="22" customFormat="false" ht="12.75" hidden="false" customHeight="false" outlineLevel="0" collapsed="false">
      <c r="A22" s="20" t="s">
        <v>44</v>
      </c>
      <c r="B22" s="24" t="s">
        <v>45</v>
      </c>
      <c r="C22" s="17" t="s">
        <v>28</v>
      </c>
      <c r="D22" s="21" t="n">
        <v>0</v>
      </c>
      <c r="G22" s="3"/>
    </row>
    <row r="23" customFormat="false" ht="12.75" hidden="false" customHeight="false" outlineLevel="0" collapsed="false">
      <c r="A23" s="20" t="s">
        <v>46</v>
      </c>
      <c r="B23" s="19" t="s">
        <v>47</v>
      </c>
      <c r="C23" s="17" t="s">
        <v>11</v>
      </c>
      <c r="D23" s="21" t="n">
        <v>3044.8666</v>
      </c>
      <c r="G23" s="3"/>
    </row>
    <row r="24" customFormat="false" ht="22.5" hidden="false" customHeight="false" outlineLevel="0" collapsed="false">
      <c r="A24" s="20" t="s">
        <v>48</v>
      </c>
      <c r="B24" s="19" t="s">
        <v>49</v>
      </c>
      <c r="C24" s="17" t="s">
        <v>11</v>
      </c>
      <c r="D24" s="21" t="n">
        <v>883.96654</v>
      </c>
      <c r="G24" s="3"/>
    </row>
    <row r="25" customFormat="false" ht="12.75" hidden="false" customHeight="false" outlineLevel="0" collapsed="false">
      <c r="A25" s="20" t="s">
        <v>50</v>
      </c>
      <c r="B25" s="19" t="s">
        <v>51</v>
      </c>
      <c r="C25" s="17" t="s">
        <v>11</v>
      </c>
      <c r="D25" s="21" t="n">
        <v>285.20502</v>
      </c>
      <c r="G25" s="3"/>
    </row>
    <row r="26" customFormat="false" ht="22.5" hidden="false" customHeight="false" outlineLevel="0" collapsed="false">
      <c r="A26" s="20" t="s">
        <v>52</v>
      </c>
      <c r="B26" s="19" t="s">
        <v>53</v>
      </c>
      <c r="C26" s="17" t="s">
        <v>11</v>
      </c>
      <c r="D26" s="21" t="n">
        <v>0</v>
      </c>
      <c r="G26" s="3"/>
    </row>
    <row r="27" customFormat="false" ht="12.75" hidden="false" customHeight="false" outlineLevel="0" collapsed="false">
      <c r="A27" s="20" t="s">
        <v>54</v>
      </c>
      <c r="B27" s="19" t="s">
        <v>55</v>
      </c>
      <c r="C27" s="17" t="s">
        <v>11</v>
      </c>
      <c r="D27" s="21" t="n">
        <v>0</v>
      </c>
      <c r="F27" s="3"/>
      <c r="G27" s="3"/>
    </row>
    <row r="28" customFormat="false" ht="12.75" hidden="false" customHeight="false" outlineLevel="0" collapsed="false">
      <c r="A28" s="20" t="s">
        <v>56</v>
      </c>
      <c r="B28" s="19" t="s">
        <v>57</v>
      </c>
      <c r="C28" s="17" t="s">
        <v>11</v>
      </c>
      <c r="D28" s="21"/>
    </row>
    <row r="29" customFormat="false" ht="12.75" hidden="false" customHeight="false" outlineLevel="0" collapsed="false">
      <c r="A29" s="20" t="s">
        <v>58</v>
      </c>
      <c r="B29" s="19" t="s">
        <v>59</v>
      </c>
      <c r="C29" s="17" t="s">
        <v>11</v>
      </c>
      <c r="D29" s="21"/>
    </row>
    <row r="30" customFormat="false" ht="12.75" hidden="false" customHeight="false" outlineLevel="0" collapsed="false">
      <c r="A30" s="20" t="s">
        <v>60</v>
      </c>
      <c r="B30" s="19" t="s">
        <v>61</v>
      </c>
      <c r="C30" s="17" t="s">
        <v>11</v>
      </c>
      <c r="D30" s="21" t="n">
        <v>1172.2</v>
      </c>
    </row>
    <row r="31" customFormat="false" ht="12.75" hidden="false" customHeight="false" outlineLevel="0" collapsed="false">
      <c r="A31" s="20" t="s">
        <v>62</v>
      </c>
      <c r="B31" s="19" t="s">
        <v>57</v>
      </c>
      <c r="C31" s="17" t="s">
        <v>11</v>
      </c>
      <c r="D31" s="21" t="n">
        <v>0</v>
      </c>
    </row>
    <row r="32" customFormat="false" ht="12.75" hidden="false" customHeight="false" outlineLevel="0" collapsed="false">
      <c r="A32" s="20" t="s">
        <v>63</v>
      </c>
      <c r="B32" s="19" t="s">
        <v>59</v>
      </c>
      <c r="C32" s="17" t="s">
        <v>11</v>
      </c>
      <c r="D32" s="21" t="n">
        <v>0</v>
      </c>
    </row>
    <row r="33" customFormat="false" ht="22.5" hidden="false" customHeight="false" outlineLevel="0" collapsed="false">
      <c r="A33" s="20" t="s">
        <v>64</v>
      </c>
      <c r="B33" s="19" t="s">
        <v>65</v>
      </c>
      <c r="C33" s="17" t="s">
        <v>11</v>
      </c>
      <c r="D33" s="21" t="n">
        <v>1031.718828</v>
      </c>
      <c r="F33" s="3"/>
    </row>
    <row r="34" customFormat="false" ht="12.75" hidden="false" customHeight="false" outlineLevel="0" collapsed="false">
      <c r="A34" s="15" t="s">
        <v>66</v>
      </c>
      <c r="B34" s="19" t="s">
        <v>67</v>
      </c>
      <c r="C34" s="17" t="s">
        <v>11</v>
      </c>
      <c r="D34" s="18" t="n">
        <v>403.63986</v>
      </c>
      <c r="F34" s="3"/>
    </row>
    <row r="35" customFormat="false" ht="12.75" hidden="false" customHeight="false" outlineLevel="0" collapsed="false">
      <c r="A35" s="15" t="s">
        <v>68</v>
      </c>
      <c r="B35" s="19" t="s">
        <v>69</v>
      </c>
      <c r="C35" s="17" t="s">
        <v>11</v>
      </c>
      <c r="D35" s="18" t="n">
        <v>473.998968</v>
      </c>
    </row>
    <row r="36" customFormat="false" ht="12.75" hidden="false" customHeight="false" outlineLevel="0" collapsed="false">
      <c r="A36" s="15" t="s">
        <v>70</v>
      </c>
      <c r="B36" s="19" t="s">
        <v>71</v>
      </c>
      <c r="C36" s="17" t="s">
        <v>11</v>
      </c>
      <c r="D36" s="18" t="n">
        <v>27.24132</v>
      </c>
    </row>
    <row r="37" customFormat="false" ht="22.5" hidden="false" customHeight="false" outlineLevel="0" collapsed="false">
      <c r="A37" s="15" t="s">
        <v>72</v>
      </c>
      <c r="B37" s="19" t="s">
        <v>73</v>
      </c>
      <c r="C37" s="17" t="s">
        <v>74</v>
      </c>
      <c r="D37" s="18" t="n">
        <v>1.45</v>
      </c>
    </row>
    <row r="38" customFormat="false" ht="22.5" hidden="false" customHeight="false" outlineLevel="0" collapsed="false">
      <c r="A38" s="15" t="s">
        <v>75</v>
      </c>
      <c r="B38" s="19" t="s">
        <v>76</v>
      </c>
      <c r="C38" s="17" t="s">
        <v>11</v>
      </c>
      <c r="D38" s="18" t="n">
        <v>144.1</v>
      </c>
    </row>
    <row r="39" customFormat="false" ht="41.25" hidden="false" customHeight="true" outlineLevel="0" collapsed="false">
      <c r="A39" s="15" t="s">
        <v>77</v>
      </c>
      <c r="B39" s="19" t="s">
        <v>78</v>
      </c>
      <c r="C39" s="17" t="s">
        <v>11</v>
      </c>
      <c r="D39" s="18" t="n">
        <v>39.10937</v>
      </c>
    </row>
    <row r="40" customFormat="false" ht="22.5" hidden="false" customHeight="false" outlineLevel="0" collapsed="false">
      <c r="A40" s="15" t="s">
        <v>79</v>
      </c>
      <c r="B40" s="16" t="s">
        <v>80</v>
      </c>
      <c r="C40" s="17" t="s">
        <v>11</v>
      </c>
      <c r="D40" s="25" t="n">
        <v>-6177.944748</v>
      </c>
    </row>
    <row r="41" customFormat="false" ht="60" hidden="false" customHeight="true" outlineLevel="0" collapsed="false">
      <c r="A41" s="15" t="s">
        <v>81</v>
      </c>
      <c r="B41" s="16" t="s">
        <v>82</v>
      </c>
      <c r="C41" s="17" t="s">
        <v>11</v>
      </c>
      <c r="D41" s="18" t="n">
        <v>0</v>
      </c>
    </row>
    <row r="42" customFormat="false" ht="22.5" hidden="false" customHeight="false" outlineLevel="0" collapsed="false">
      <c r="A42" s="15" t="s">
        <v>83</v>
      </c>
      <c r="B42" s="16" t="s">
        <v>84</v>
      </c>
      <c r="C42" s="17" t="s">
        <v>11</v>
      </c>
      <c r="D42" s="18" t="n">
        <v>0</v>
      </c>
    </row>
    <row r="43" customFormat="false" ht="18" hidden="false" customHeight="true" outlineLevel="0" collapsed="false">
      <c r="A43" s="15" t="s">
        <v>85</v>
      </c>
      <c r="B43" s="16" t="s">
        <v>86</v>
      </c>
      <c r="C43" s="17" t="s">
        <v>87</v>
      </c>
      <c r="D43" s="18" t="n">
        <v>62.243</v>
      </c>
    </row>
    <row r="44" customFormat="false" ht="29.25" hidden="false" customHeight="true" outlineLevel="0" collapsed="false">
      <c r="A44" s="15" t="s">
        <v>88</v>
      </c>
      <c r="B44" s="16" t="s">
        <v>89</v>
      </c>
      <c r="C44" s="17" t="s">
        <v>87</v>
      </c>
      <c r="D44" s="18" t="n">
        <v>0</v>
      </c>
    </row>
    <row r="45" customFormat="false" ht="16.5" hidden="false" customHeight="true" outlineLevel="0" collapsed="false">
      <c r="A45" s="15" t="s">
        <v>90</v>
      </c>
      <c r="B45" s="16" t="s">
        <v>91</v>
      </c>
      <c r="C45" s="17" t="s">
        <v>87</v>
      </c>
      <c r="D45" s="18" t="n">
        <v>62.243</v>
      </c>
    </row>
    <row r="46" customFormat="false" ht="22.5" hidden="false" customHeight="false" outlineLevel="0" collapsed="false">
      <c r="A46" s="15" t="s">
        <v>92</v>
      </c>
      <c r="B46" s="26" t="s">
        <v>93</v>
      </c>
      <c r="C46" s="17" t="s">
        <v>94</v>
      </c>
      <c r="D46" s="18" t="n">
        <v>2.67</v>
      </c>
    </row>
    <row r="47" customFormat="false" ht="22.5" hidden="false" customHeight="false" outlineLevel="0" collapsed="false">
      <c r="A47" s="15" t="s">
        <v>95</v>
      </c>
      <c r="B47" s="26" t="s">
        <v>96</v>
      </c>
      <c r="C47" s="17" t="s">
        <v>94</v>
      </c>
      <c r="D47" s="18" t="n">
        <v>0.88</v>
      </c>
    </row>
    <row r="48" customFormat="false" ht="12.75" hidden="false" customHeight="false" outlineLevel="0" collapsed="false">
      <c r="A48" s="15" t="s">
        <v>97</v>
      </c>
      <c r="B48" s="26" t="s">
        <v>98</v>
      </c>
      <c r="C48" s="17" t="s">
        <v>99</v>
      </c>
      <c r="D48" s="27" t="n">
        <v>1</v>
      </c>
    </row>
    <row r="49" customFormat="false" ht="12.75" hidden="false" customHeight="false" outlineLevel="0" collapsed="false">
      <c r="A49" s="15" t="s">
        <v>100</v>
      </c>
      <c r="B49" s="26" t="s">
        <v>101</v>
      </c>
      <c r="C49" s="17" t="s">
        <v>99</v>
      </c>
      <c r="D49" s="27" t="n">
        <v>1</v>
      </c>
    </row>
    <row r="50" customFormat="false" ht="22.5" hidden="false" customHeight="false" outlineLevel="0" collapsed="false">
      <c r="A50" s="28" t="s">
        <v>102</v>
      </c>
      <c r="B50" s="29" t="s">
        <v>103</v>
      </c>
      <c r="C50" s="30" t="s">
        <v>74</v>
      </c>
      <c r="D50" s="31" t="n">
        <v>10.9</v>
      </c>
    </row>
    <row r="51" customFormat="false" ht="12.75" hidden="false" customHeight="false" outlineLevel="0" collapsed="false">
      <c r="A51" s="32" t="s">
        <v>104</v>
      </c>
      <c r="B51" s="33" t="s">
        <v>105</v>
      </c>
      <c r="C51" s="34"/>
      <c r="D51" s="35"/>
    </row>
    <row r="52" customFormat="false" ht="12.75" hidden="false" customHeight="false" outlineLevel="0" collapsed="false">
      <c r="D52" s="36"/>
    </row>
  </sheetData>
  <mergeCells count="2">
    <mergeCell ref="A1:D1"/>
    <mergeCell ref="C2:D2"/>
  </mergeCells>
  <dataValidations count="3">
    <dataValidation allowBlank="true" errorStyle="stop" operator="between" showDropDown="false" showErrorMessage="true" showInputMessage="false" sqref="D8:D50" type="decimal">
      <formula1>-999999999</formula1>
      <formula2>999999999999</formula2>
    </dataValidation>
    <dataValidation allowBlank="true" errorStyle="stop" operator="lessThanOrEqual" showDropDown="false" showErrorMessage="true" showInputMessage="false" sqref="D51" type="textLength">
      <formula1>300</formula1>
      <formula2>0</formula2>
    </dataValidation>
    <dataValidation allowBlank="true" errorStyle="stop" operator="between" showDropDown="false" showErrorMessage="true" showInputMessage="false" sqref="D6" type="list">
      <formula1>kind_of_activity</formula1>
      <formula2>0</formula2>
    </dataValidation>
  </dataValidations>
  <printOptions headings="false" gridLines="false" gridLinesSet="true" horizontalCentered="false" verticalCentered="false"/>
  <pageMargins left="0.840277777777778" right="0.459722222222222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99"/>
    <col collapsed="false" customWidth="true" hidden="false" outlineLevel="0" max="3" min="3" style="0" width="37.14"/>
  </cols>
  <sheetData>
    <row r="1" s="37" customFormat="true" ht="32.85" hidden="false" customHeight="true" outlineLevel="0" collapsed="false">
      <c r="A1" s="2" t="s">
        <v>106</v>
      </c>
      <c r="B1" s="2"/>
      <c r="C1" s="2"/>
    </row>
    <row r="2" s="37" customFormat="true" ht="12.75" hidden="false" customHeight="false" outlineLevel="0" collapsed="false">
      <c r="A2" s="6"/>
      <c r="B2" s="6"/>
      <c r="C2" s="6"/>
    </row>
    <row r="3" s="37" customFormat="true" ht="12.75" hidden="false" customHeight="true" outlineLevel="0" collapsed="false">
      <c r="A3" s="7" t="s">
        <v>1</v>
      </c>
      <c r="B3" s="10" t="s">
        <v>2</v>
      </c>
      <c r="C3" s="9" t="s">
        <v>4</v>
      </c>
    </row>
    <row r="4" s="37" customFormat="true" ht="12.75" hidden="false" customHeight="false" outlineLevel="0" collapsed="false">
      <c r="A4" s="38" t="n">
        <v>1</v>
      </c>
      <c r="B4" s="39" t="n">
        <f aca="false">A4+1</f>
        <v>2</v>
      </c>
      <c r="C4" s="40" t="n">
        <f aca="false">B4+1</f>
        <v>3</v>
      </c>
    </row>
    <row r="5" s="37" customFormat="true" ht="33.75" hidden="false" customHeight="false" outlineLevel="0" collapsed="false">
      <c r="A5" s="20" t="n">
        <v>1</v>
      </c>
      <c r="B5" s="41" t="s">
        <v>107</v>
      </c>
      <c r="C5" s="42" t="n">
        <v>3</v>
      </c>
    </row>
    <row r="6" s="37" customFormat="true" ht="39" hidden="false" customHeight="true" outlineLevel="0" collapsed="false">
      <c r="A6" s="20" t="n">
        <v>2</v>
      </c>
      <c r="B6" s="41" t="s">
        <v>108</v>
      </c>
      <c r="C6" s="43" t="n">
        <v>12</v>
      </c>
    </row>
    <row r="7" s="37" customFormat="true" ht="12.75" hidden="false" customHeight="false" outlineLevel="0" collapsed="false">
      <c r="A7" s="20" t="s">
        <v>109</v>
      </c>
      <c r="B7" s="44" t="s">
        <v>110</v>
      </c>
      <c r="C7" s="45" t="n">
        <v>12</v>
      </c>
    </row>
    <row r="8" s="37" customFormat="true" ht="12.75" hidden="false" customHeight="false" outlineLevel="0" collapsed="false">
      <c r="A8" s="20" t="s">
        <v>111</v>
      </c>
      <c r="B8" s="44" t="s">
        <v>112</v>
      </c>
      <c r="C8" s="45" t="n">
        <v>12</v>
      </c>
    </row>
    <row r="9" s="37" customFormat="true" ht="12.75" hidden="false" customHeight="false" outlineLevel="0" collapsed="false">
      <c r="A9" s="20" t="s">
        <v>113</v>
      </c>
      <c r="B9" s="44" t="s">
        <v>114</v>
      </c>
      <c r="C9" s="45" t="n">
        <v>12</v>
      </c>
    </row>
    <row r="10" customFormat="false" ht="27.75" hidden="false" customHeight="true" outlineLevel="0" collapsed="false">
      <c r="A10" s="20" t="s">
        <v>115</v>
      </c>
      <c r="B10" s="44" t="s">
        <v>116</v>
      </c>
      <c r="C10" s="45" t="n">
        <v>12</v>
      </c>
    </row>
    <row r="11" customFormat="false" ht="12.75" hidden="false" customHeight="false" outlineLevel="0" collapsed="false">
      <c r="A11" s="20" t="s">
        <v>117</v>
      </c>
      <c r="B11" s="44" t="s">
        <v>118</v>
      </c>
      <c r="C11" s="45" t="n">
        <v>12</v>
      </c>
    </row>
    <row r="12" customFormat="false" ht="12.75" hidden="false" customHeight="false" outlineLevel="0" collapsed="false">
      <c r="A12" s="20" t="s">
        <v>119</v>
      </c>
      <c r="B12" s="44" t="s">
        <v>120</v>
      </c>
      <c r="C12" s="45" t="n">
        <v>12</v>
      </c>
    </row>
    <row r="13" customFormat="false" ht="12.75" hidden="false" customHeight="false" outlineLevel="0" collapsed="false">
      <c r="A13" s="20" t="s">
        <v>121</v>
      </c>
      <c r="B13" s="44" t="s">
        <v>122</v>
      </c>
      <c r="C13" s="45" t="n">
        <v>4</v>
      </c>
    </row>
    <row r="14" customFormat="false" ht="56.25" hidden="false" customHeight="false" outlineLevel="0" collapsed="false">
      <c r="A14" s="20" t="s">
        <v>12</v>
      </c>
      <c r="B14" s="41" t="s">
        <v>123</v>
      </c>
      <c r="C14" s="43" t="n">
        <v>12</v>
      </c>
    </row>
    <row r="15" customFormat="false" ht="12.75" hidden="false" customHeight="false" outlineLevel="0" collapsed="false">
      <c r="A15" s="20" t="s">
        <v>14</v>
      </c>
      <c r="B15" s="44" t="s">
        <v>110</v>
      </c>
      <c r="C15" s="45" t="n">
        <v>12</v>
      </c>
    </row>
    <row r="16" customFormat="false" ht="12.75" hidden="false" customHeight="false" outlineLevel="0" collapsed="false">
      <c r="A16" s="20" t="s">
        <v>16</v>
      </c>
      <c r="B16" s="44" t="s">
        <v>112</v>
      </c>
      <c r="C16" s="45" t="n">
        <v>12</v>
      </c>
    </row>
    <row r="17" customFormat="false" ht="12.75" hidden="false" customHeight="false" outlineLevel="0" collapsed="false">
      <c r="A17" s="20" t="s">
        <v>24</v>
      </c>
      <c r="B17" s="44" t="s">
        <v>114</v>
      </c>
      <c r="C17" s="45" t="n">
        <v>12</v>
      </c>
    </row>
    <row r="18" customFormat="false" ht="12.75" hidden="false" customHeight="false" outlineLevel="0" collapsed="false">
      <c r="A18" s="20" t="s">
        <v>46</v>
      </c>
      <c r="B18" s="44" t="s">
        <v>116</v>
      </c>
      <c r="C18" s="45" t="n">
        <v>12</v>
      </c>
    </row>
    <row r="19" customFormat="false" ht="12.75" hidden="false" customHeight="false" outlineLevel="0" collapsed="false">
      <c r="A19" s="20" t="s">
        <v>48</v>
      </c>
      <c r="B19" s="44" t="s">
        <v>118</v>
      </c>
      <c r="C19" s="45" t="n">
        <v>12</v>
      </c>
    </row>
    <row r="20" customFormat="false" ht="12.75" hidden="false" customHeight="false" outlineLevel="0" collapsed="false">
      <c r="A20" s="20" t="s">
        <v>50</v>
      </c>
      <c r="B20" s="46" t="s">
        <v>120</v>
      </c>
      <c r="C20" s="45" t="n">
        <v>12</v>
      </c>
    </row>
    <row r="21" customFormat="false" ht="12.75" hidden="false" customHeight="false" outlineLevel="0" collapsed="false">
      <c r="A21" s="15" t="s">
        <v>52</v>
      </c>
      <c r="B21" s="46" t="s">
        <v>122</v>
      </c>
      <c r="C21" s="27" t="n">
        <v>0</v>
      </c>
    </row>
    <row r="22" customFormat="false" ht="22.5" hidden="false" customHeight="false" outlineLevel="0" collapsed="false">
      <c r="A22" s="20" t="s">
        <v>79</v>
      </c>
      <c r="B22" s="41" t="s">
        <v>124</v>
      </c>
      <c r="C22" s="47" t="n">
        <v>100</v>
      </c>
    </row>
    <row r="23" customFormat="false" ht="22.5" hidden="false" customHeight="false" outlineLevel="0" collapsed="false">
      <c r="A23" s="48" t="s">
        <v>81</v>
      </c>
      <c r="B23" s="49" t="s">
        <v>125</v>
      </c>
      <c r="C23" s="50" t="n">
        <v>7</v>
      </c>
    </row>
  </sheetData>
  <mergeCells count="1">
    <mergeCell ref="A1:C1"/>
  </mergeCells>
  <dataValidations count="2">
    <dataValidation allowBlank="true" errorStyle="stop" operator="between" showDropDown="false" showErrorMessage="true" showInputMessage="false" sqref="C6:C21" type="whole">
      <formula1>0</formula1>
      <formula2>999999999999</formula2>
    </dataValidation>
    <dataValidation allowBlank="true" errorStyle="stop" operator="between" showDropDown="false" showErrorMessage="true" showInputMessage="false" sqref="C5 C22:C23" type="decimal">
      <formula1>0</formula1>
      <formula2>999999999999</formula2>
    </dataValidation>
  </dataValidations>
  <printOptions headings="false" gridLines="false" gridLinesSet="true" horizontalCentered="false" verticalCentered="false"/>
  <pageMargins left="0.320138888888889" right="0.279861111111111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7"/>
  </cols>
  <sheetData>
    <row r="1" s="37" customFormat="true" ht="22.35" hidden="false" customHeight="true" outlineLevel="0" collapsed="false">
      <c r="A1" s="2" t="s">
        <v>126</v>
      </c>
      <c r="B1" s="2"/>
      <c r="C1" s="2"/>
      <c r="D1" s="2"/>
      <c r="E1" s="2"/>
      <c r="F1" s="5"/>
    </row>
    <row r="2" s="37" customFormat="true" ht="12.75" hidden="false" customHeight="true" outlineLevel="0" collapsed="false">
      <c r="A2" s="6"/>
      <c r="B2" s="6"/>
      <c r="C2" s="51"/>
      <c r="D2" s="51"/>
      <c r="E2" s="0"/>
      <c r="F2" s="5"/>
    </row>
    <row r="3" s="37" customFormat="true" ht="12.75" hidden="false" customHeight="true" outlineLevel="0" collapsed="false">
      <c r="A3" s="52" t="s">
        <v>127</v>
      </c>
      <c r="B3" s="52"/>
      <c r="C3" s="53" t="s">
        <v>128</v>
      </c>
      <c r="D3" s="53"/>
      <c r="E3" s="53"/>
      <c r="F3" s="54"/>
    </row>
    <row r="4" s="37" customFormat="true" ht="12.75" hidden="false" customHeight="true" outlineLevel="0" collapsed="false">
      <c r="A4" s="52" t="s">
        <v>129</v>
      </c>
      <c r="B4" s="52"/>
      <c r="C4" s="53" t="s">
        <v>130</v>
      </c>
      <c r="D4" s="53"/>
      <c r="E4" s="53"/>
      <c r="F4" s="5"/>
    </row>
    <row r="5" s="37" customFormat="true" ht="13.5" hidden="false" customHeight="true" outlineLevel="0" collapsed="false">
      <c r="A5" s="52" t="s">
        <v>131</v>
      </c>
      <c r="B5" s="52"/>
      <c r="C5" s="53" t="s">
        <v>130</v>
      </c>
      <c r="D5" s="53"/>
      <c r="E5" s="53"/>
      <c r="F5" s="0"/>
    </row>
    <row r="6" s="37" customFormat="true" ht="15.75" hidden="false" customHeight="true" outlineLevel="0" collapsed="false">
      <c r="A6" s="52" t="s">
        <v>132</v>
      </c>
      <c r="B6" s="52"/>
      <c r="C6" s="53" t="s">
        <v>130</v>
      </c>
      <c r="D6" s="53"/>
      <c r="E6" s="53"/>
      <c r="F6" s="2"/>
    </row>
    <row r="7" s="37" customFormat="true" ht="22.35" hidden="false" customHeight="true" outlineLevel="0" collapsed="false">
      <c r="A7" s="52" t="s">
        <v>133</v>
      </c>
      <c r="B7" s="52"/>
      <c r="C7" s="53" t="s">
        <v>130</v>
      </c>
      <c r="D7" s="53"/>
      <c r="E7" s="53"/>
      <c r="F7" s="1"/>
    </row>
    <row r="8" s="37" customFormat="true" ht="22.35" hidden="false" customHeight="true" outlineLevel="0" collapsed="false">
      <c r="A8" s="52" t="s">
        <v>134</v>
      </c>
      <c r="B8" s="52"/>
      <c r="C8" s="53" t="s">
        <v>130</v>
      </c>
      <c r="D8" s="53"/>
      <c r="E8" s="53"/>
      <c r="F8" s="1"/>
    </row>
    <row r="9" s="37" customFormat="true" ht="15.75" hidden="false" customHeight="false" outlineLevel="0" collapsed="false">
      <c r="A9" s="55"/>
      <c r="B9" s="55"/>
      <c r="C9" s="56"/>
      <c r="D9" s="57"/>
      <c r="E9" s="57"/>
      <c r="F9" s="58"/>
    </row>
    <row r="10" customFormat="false" ht="15.95" hidden="false" customHeight="true" outlineLevel="0" collapsed="false">
      <c r="A10" s="2" t="s">
        <v>135</v>
      </c>
      <c r="B10" s="2"/>
      <c r="C10" s="2"/>
      <c r="D10" s="2"/>
      <c r="E10" s="2"/>
      <c r="F10" s="59"/>
    </row>
    <row r="11" customFormat="false" ht="15.75" hidden="false" customHeight="false" outlineLevel="0" collapsed="false">
      <c r="A11" s="2"/>
      <c r="B11" s="60"/>
      <c r="C11" s="56"/>
      <c r="D11" s="61"/>
      <c r="E11" s="61"/>
      <c r="F11" s="61"/>
    </row>
    <row r="12" customFormat="false" ht="32.85" hidden="false" customHeight="true" outlineLevel="0" collapsed="false">
      <c r="A12" s="62" t="s">
        <v>136</v>
      </c>
      <c r="B12" s="62"/>
      <c r="C12" s="63" t="s">
        <v>137</v>
      </c>
      <c r="D12" s="63"/>
      <c r="E12" s="64" t="s">
        <v>138</v>
      </c>
      <c r="F12" s="61"/>
    </row>
    <row r="13" customFormat="false" ht="15.95" hidden="false" customHeight="true" outlineLevel="0" collapsed="false">
      <c r="A13" s="62" t="s">
        <v>130</v>
      </c>
      <c r="B13" s="62"/>
      <c r="C13" s="64" t="s">
        <v>130</v>
      </c>
      <c r="D13" s="64"/>
      <c r="E13" s="64" t="s">
        <v>130</v>
      </c>
      <c r="F13" s="61"/>
    </row>
    <row r="14" customFormat="false" ht="15.95" hidden="false" customHeight="true" outlineLevel="0" collapsed="false">
      <c r="A14" s="62"/>
      <c r="B14" s="62"/>
      <c r="C14" s="64"/>
      <c r="D14" s="64"/>
      <c r="E14" s="64"/>
      <c r="F14" s="57"/>
    </row>
    <row r="15" customFormat="false" ht="15.75" hidden="false" customHeight="false" outlineLevel="0" collapsed="false">
      <c r="A15" s="65"/>
      <c r="B15" s="66"/>
      <c r="C15" s="56"/>
      <c r="D15" s="56"/>
      <c r="E15" s="56"/>
      <c r="F15" s="61"/>
    </row>
    <row r="16" customFormat="false" ht="13.5" hidden="false" customHeight="true" outlineLevel="0" collapsed="false">
      <c r="A16" s="2" t="s">
        <v>139</v>
      </c>
      <c r="B16" s="2"/>
      <c r="C16" s="2"/>
      <c r="D16" s="2"/>
      <c r="E16" s="2"/>
      <c r="F16" s="56"/>
    </row>
    <row r="17" customFormat="false" ht="12.75" hidden="false" customHeight="false" outlineLevel="0" collapsed="false">
      <c r="A17" s="65"/>
      <c r="B17" s="66"/>
      <c r="C17" s="56"/>
      <c r="D17" s="56"/>
      <c r="E17" s="56"/>
      <c r="F17" s="56"/>
    </row>
    <row r="18" customFormat="false" ht="56.25" hidden="false" customHeight="false" outlineLevel="0" collapsed="false">
      <c r="A18" s="62" t="s">
        <v>136</v>
      </c>
      <c r="B18" s="62"/>
      <c r="C18" s="63" t="s">
        <v>140</v>
      </c>
      <c r="D18" s="63" t="s">
        <v>141</v>
      </c>
      <c r="E18" s="63" t="s">
        <v>142</v>
      </c>
      <c r="F18" s="56"/>
    </row>
    <row r="19" customFormat="false" ht="12.75" hidden="false" customHeight="false" outlineLevel="0" collapsed="false">
      <c r="A19" s="62" t="s">
        <v>130</v>
      </c>
      <c r="B19" s="62"/>
      <c r="C19" s="64" t="s">
        <v>130</v>
      </c>
      <c r="D19" s="64" t="s">
        <v>130</v>
      </c>
      <c r="E19" s="64" t="s">
        <v>130</v>
      </c>
      <c r="F19" s="56"/>
    </row>
    <row r="20" customFormat="false" ht="12.75" hidden="false" customHeight="false" outlineLevel="0" collapsed="false">
      <c r="A20" s="62"/>
      <c r="B20" s="62"/>
      <c r="C20" s="64"/>
      <c r="D20" s="64"/>
      <c r="E20" s="64"/>
      <c r="F20" s="56"/>
    </row>
    <row r="21" customFormat="false" ht="12.75" hidden="false" customHeight="false" outlineLevel="0" collapsed="false">
      <c r="A21" s="65"/>
      <c r="B21" s="60"/>
      <c r="C21" s="56"/>
      <c r="D21" s="56"/>
      <c r="E21" s="56"/>
      <c r="F21" s="56"/>
    </row>
    <row r="22" customFormat="false" ht="13.5" hidden="false" customHeight="true" outlineLevel="0" collapsed="false">
      <c r="A22" s="2" t="s">
        <v>143</v>
      </c>
      <c r="B22" s="2"/>
      <c r="C22" s="2"/>
      <c r="D22" s="2"/>
      <c r="E22" s="2"/>
      <c r="F22" s="56"/>
    </row>
    <row r="23" customFormat="false" ht="12.75" hidden="false" customHeight="false" outlineLevel="0" collapsed="false">
      <c r="A23" s="65"/>
      <c r="B23" s="60"/>
      <c r="C23" s="56"/>
      <c r="D23" s="56"/>
      <c r="E23" s="56"/>
      <c r="F23" s="56"/>
    </row>
    <row r="24" customFormat="false" ht="43.35" hidden="false" customHeight="true" outlineLevel="0" collapsed="false">
      <c r="A24" s="62" t="s">
        <v>144</v>
      </c>
      <c r="B24" s="67" t="s">
        <v>136</v>
      </c>
      <c r="C24" s="63" t="s">
        <v>145</v>
      </c>
      <c r="D24" s="63"/>
      <c r="E24" s="63" t="s">
        <v>146</v>
      </c>
      <c r="F24" s="56"/>
    </row>
    <row r="25" customFormat="false" ht="13.5" hidden="false" customHeight="true" outlineLevel="0" collapsed="false">
      <c r="A25" s="62" t="s">
        <v>130</v>
      </c>
      <c r="B25" s="53" t="s">
        <v>130</v>
      </c>
      <c r="C25" s="63" t="s">
        <v>130</v>
      </c>
      <c r="D25" s="63"/>
      <c r="E25" s="64" t="s">
        <v>130</v>
      </c>
      <c r="F25" s="56"/>
    </row>
    <row r="26" customFormat="false" ht="13.5" hidden="false" customHeight="true" outlineLevel="0" collapsed="false">
      <c r="A26" s="62"/>
      <c r="B26" s="52"/>
      <c r="C26" s="63"/>
      <c r="D26" s="63"/>
      <c r="E26" s="64"/>
      <c r="F26" s="56"/>
    </row>
    <row r="27" customFormat="false" ht="12.75" hidden="false" customHeight="false" outlineLevel="0" collapsed="false">
      <c r="A27" s="65"/>
      <c r="B27" s="55"/>
      <c r="C27" s="56"/>
      <c r="D27" s="56"/>
      <c r="E27" s="56"/>
      <c r="F27" s="56"/>
    </row>
    <row r="28" customFormat="false" ht="13.5" hidden="false" customHeight="true" outlineLevel="0" collapsed="false">
      <c r="A28" s="2" t="s">
        <v>147</v>
      </c>
      <c r="B28" s="2"/>
      <c r="C28" s="2"/>
      <c r="D28" s="2"/>
      <c r="E28" s="2"/>
      <c r="F28" s="56"/>
    </row>
    <row r="29" customFormat="false" ht="12.75" hidden="false" customHeight="false" outlineLevel="0" collapsed="false">
      <c r="A29" s="65"/>
      <c r="B29" s="66"/>
      <c r="C29" s="56"/>
      <c r="D29" s="56"/>
      <c r="E29" s="56"/>
      <c r="F29" s="56"/>
    </row>
    <row r="30" customFormat="false" ht="12.75" hidden="false" customHeight="false" outlineLevel="0" collapsed="false">
      <c r="A30" s="62" t="s">
        <v>148</v>
      </c>
      <c r="B30" s="62"/>
      <c r="C30" s="62"/>
      <c r="D30" s="64" t="s">
        <v>149</v>
      </c>
      <c r="E30" s="64"/>
      <c r="F30" s="56"/>
    </row>
    <row r="31" customFormat="false" ht="12.75" hidden="false" customHeight="false" outlineLevel="0" collapsed="false">
      <c r="A31" s="62" t="s">
        <v>130</v>
      </c>
      <c r="B31" s="62"/>
      <c r="C31" s="62"/>
      <c r="D31" s="64" t="s">
        <v>130</v>
      </c>
      <c r="E31" s="64"/>
      <c r="F31" s="56"/>
    </row>
  </sheetData>
  <mergeCells count="3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A10:E10"/>
    <mergeCell ref="A12:B12"/>
    <mergeCell ref="C12:D12"/>
    <mergeCell ref="A13:B13"/>
    <mergeCell ref="C13:D13"/>
    <mergeCell ref="A14:B14"/>
    <mergeCell ref="C14:D14"/>
    <mergeCell ref="A16:E16"/>
    <mergeCell ref="A18:B18"/>
    <mergeCell ref="A19:B19"/>
    <mergeCell ref="A20:B20"/>
    <mergeCell ref="A22:E22"/>
    <mergeCell ref="C24:D24"/>
    <mergeCell ref="C25:D25"/>
    <mergeCell ref="C26:D26"/>
    <mergeCell ref="A28:E28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359722222222222" right="0.4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68" width="4.7"/>
    <col collapsed="false" customWidth="true" hidden="false" outlineLevel="0" max="10" min="10" style="69" width="13.56"/>
    <col collapsed="false" customWidth="true" hidden="false" outlineLevel="0" max="19" min="11" style="68" width="4.7"/>
    <col collapsed="false" customWidth="true" hidden="false" outlineLevel="0" max="20" min="20" style="69" width="13.7"/>
    <col collapsed="false" customWidth="true" hidden="false" outlineLevel="0" max="29" min="21" style="68" width="4.7"/>
    <col collapsed="false" customWidth="true" hidden="false" outlineLevel="0" max="30" min="30" style="69" width="13.7"/>
    <col collapsed="false" customWidth="true" hidden="false" outlineLevel="0" max="40" min="31" style="68" width="2.7"/>
    <col collapsed="false" customWidth="true" hidden="false" outlineLevel="0" max="41" min="41" style="70" width="28.14"/>
    <col collapsed="false" customWidth="true" hidden="false" outlineLevel="0" max="42" min="42" style="68" width="37.7"/>
    <col collapsed="false" customWidth="true" hidden="false" outlineLevel="0" max="43" min="43" style="68" width="17.85"/>
    <col collapsed="false" customWidth="true" hidden="false" outlineLevel="0" max="44" min="44" style="68" width="46.56"/>
    <col collapsed="false" customWidth="true" hidden="false" outlineLevel="0" max="45" min="45" style="68" width="16.13"/>
    <col collapsed="false" customWidth="false" hidden="false" outlineLevel="0" max="257" min="46" style="68" width="9.14"/>
  </cols>
  <sheetData>
    <row r="1" customFormat="false" ht="11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2"/>
      <c r="K1" s="71"/>
      <c r="L1" s="71"/>
      <c r="M1" s="71"/>
      <c r="N1" s="71"/>
      <c r="O1" s="71"/>
      <c r="P1" s="71"/>
      <c r="Q1" s="71"/>
      <c r="R1" s="71"/>
      <c r="S1" s="71"/>
      <c r="T1" s="72"/>
      <c r="U1" s="71"/>
      <c r="V1" s="71"/>
      <c r="W1" s="71"/>
      <c r="X1" s="71"/>
      <c r="Y1" s="71"/>
      <c r="Z1" s="71"/>
      <c r="AA1" s="71"/>
      <c r="AB1" s="71"/>
      <c r="AC1" s="71"/>
      <c r="AD1" s="72"/>
      <c r="AO1" s="73"/>
      <c r="AP1" s="74"/>
      <c r="AQ1" s="74"/>
      <c r="AR1" s="74"/>
      <c r="AS1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5" width="9.14"/>
  </cols>
  <sheetData>
    <row r="1" customFormat="false" ht="12.75" hidden="false" customHeight="false" outlineLevel="0" collapsed="false">
      <c r="B1" s="0" t="s">
        <v>150</v>
      </c>
      <c r="C1" s="75" t="s">
        <v>151</v>
      </c>
      <c r="D1" s="75" t="s">
        <v>152</v>
      </c>
      <c r="E1" s="75" t="s">
        <v>153</v>
      </c>
      <c r="F1" s="75" t="s">
        <v>154</v>
      </c>
      <c r="G1" s="75" t="s">
        <v>155</v>
      </c>
      <c r="H1" s="75" t="s">
        <v>156</v>
      </c>
    </row>
    <row r="2" customFormat="false" ht="11.25" hidden="false" customHeight="false" outlineLevel="0" collapsed="false">
      <c r="A2" s="75" t="s">
        <v>5</v>
      </c>
      <c r="B2" s="76" t="s">
        <v>157</v>
      </c>
      <c r="C2" s="76" t="s">
        <v>158</v>
      </c>
      <c r="D2" s="76" t="s">
        <v>159</v>
      </c>
      <c r="E2" s="76" t="s">
        <v>160</v>
      </c>
      <c r="F2" s="76" t="s">
        <v>161</v>
      </c>
      <c r="G2" s="76" t="s">
        <v>162</v>
      </c>
      <c r="H2" s="76" t="s">
        <v>163</v>
      </c>
    </row>
    <row r="3" customFormat="false" ht="11.25" hidden="false" customHeight="false" outlineLevel="0" collapsed="false">
      <c r="A3" s="75" t="s">
        <v>9</v>
      </c>
      <c r="B3" s="76" t="s">
        <v>157</v>
      </c>
      <c r="C3" s="76" t="s">
        <v>164</v>
      </c>
      <c r="D3" s="76" t="s">
        <v>165</v>
      </c>
      <c r="E3" s="76" t="s">
        <v>166</v>
      </c>
      <c r="F3" s="76" t="s">
        <v>167</v>
      </c>
      <c r="G3" s="76" t="s">
        <v>162</v>
      </c>
      <c r="H3" s="76" t="s">
        <v>168</v>
      </c>
    </row>
    <row r="4" customFormat="false" ht="11.25" hidden="false" customHeight="false" outlineLevel="0" collapsed="false">
      <c r="A4" s="75" t="s">
        <v>12</v>
      </c>
      <c r="B4" s="76" t="s">
        <v>157</v>
      </c>
      <c r="C4" s="76" t="s">
        <v>164</v>
      </c>
      <c r="D4" s="76" t="s">
        <v>165</v>
      </c>
      <c r="E4" s="76" t="s">
        <v>169</v>
      </c>
      <c r="F4" s="76" t="s">
        <v>170</v>
      </c>
      <c r="G4" s="76" t="s">
        <v>162</v>
      </c>
      <c r="H4" s="76" t="s">
        <v>163</v>
      </c>
    </row>
    <row r="5" customFormat="false" ht="11.25" hidden="false" customHeight="false" outlineLevel="0" collapsed="false">
      <c r="A5" s="75" t="s">
        <v>79</v>
      </c>
      <c r="B5" s="76" t="s">
        <v>157</v>
      </c>
      <c r="C5" s="76" t="s">
        <v>171</v>
      </c>
      <c r="D5" s="76" t="s">
        <v>172</v>
      </c>
      <c r="E5" s="76" t="s">
        <v>173</v>
      </c>
      <c r="F5" s="76" t="s">
        <v>174</v>
      </c>
      <c r="G5" s="76" t="s">
        <v>162</v>
      </c>
      <c r="H5" s="76" t="s">
        <v>163</v>
      </c>
    </row>
    <row r="6" customFormat="false" ht="11.25" hidden="false" customHeight="false" outlineLevel="0" collapsed="false">
      <c r="A6" s="75" t="s">
        <v>81</v>
      </c>
      <c r="B6" s="76" t="s">
        <v>175</v>
      </c>
      <c r="C6" s="76" t="s">
        <v>176</v>
      </c>
      <c r="D6" s="76" t="s">
        <v>177</v>
      </c>
      <c r="E6" s="76" t="s">
        <v>178</v>
      </c>
      <c r="F6" s="76" t="s">
        <v>179</v>
      </c>
      <c r="G6" s="76" t="s">
        <v>180</v>
      </c>
      <c r="H6" s="76" t="s">
        <v>168</v>
      </c>
    </row>
    <row r="7" customFormat="false" ht="11.25" hidden="false" customHeight="false" outlineLevel="0" collapsed="false">
      <c r="A7" s="75" t="s">
        <v>83</v>
      </c>
      <c r="B7" s="76" t="s">
        <v>181</v>
      </c>
      <c r="C7" s="76" t="s">
        <v>182</v>
      </c>
      <c r="D7" s="76" t="s">
        <v>183</v>
      </c>
      <c r="E7" s="76" t="s">
        <v>184</v>
      </c>
      <c r="F7" s="76" t="s">
        <v>185</v>
      </c>
      <c r="G7" s="76" t="s">
        <v>186</v>
      </c>
      <c r="H7" s="76" t="s">
        <v>163</v>
      </c>
    </row>
    <row r="8" customFormat="false" ht="11.25" hidden="false" customHeight="false" outlineLevel="0" collapsed="false">
      <c r="A8" s="75" t="s">
        <v>85</v>
      </c>
      <c r="B8" s="76" t="s">
        <v>187</v>
      </c>
      <c r="C8" s="76" t="s">
        <v>188</v>
      </c>
      <c r="D8" s="76" t="s">
        <v>189</v>
      </c>
      <c r="E8" s="76" t="s">
        <v>190</v>
      </c>
      <c r="F8" s="76" t="s">
        <v>191</v>
      </c>
      <c r="G8" s="76" t="s">
        <v>192</v>
      </c>
      <c r="H8" s="76" t="s">
        <v>168</v>
      </c>
    </row>
    <row r="9" customFormat="false" ht="11.25" hidden="false" customHeight="false" outlineLevel="0" collapsed="false">
      <c r="A9" s="75" t="s">
        <v>88</v>
      </c>
      <c r="B9" s="76" t="s">
        <v>187</v>
      </c>
      <c r="C9" s="76" t="s">
        <v>188</v>
      </c>
      <c r="D9" s="76" t="s">
        <v>189</v>
      </c>
      <c r="E9" s="76" t="s">
        <v>193</v>
      </c>
      <c r="F9" s="76" t="s">
        <v>194</v>
      </c>
      <c r="G9" s="76" t="s">
        <v>192</v>
      </c>
      <c r="H9" s="76" t="s">
        <v>168</v>
      </c>
    </row>
    <row r="10" customFormat="false" ht="11.25" hidden="false" customHeight="false" outlineLevel="0" collapsed="false">
      <c r="A10" s="75" t="s">
        <v>90</v>
      </c>
      <c r="B10" s="76" t="s">
        <v>187</v>
      </c>
      <c r="C10" s="76" t="s">
        <v>195</v>
      </c>
      <c r="D10" s="76" t="s">
        <v>196</v>
      </c>
      <c r="E10" s="76" t="s">
        <v>197</v>
      </c>
      <c r="F10" s="76" t="s">
        <v>198</v>
      </c>
      <c r="G10" s="76" t="s">
        <v>192</v>
      </c>
      <c r="H10" s="76" t="s">
        <v>168</v>
      </c>
    </row>
    <row r="11" customFormat="false" ht="11.25" hidden="false" customHeight="false" outlineLevel="0" collapsed="false">
      <c r="A11" s="75" t="s">
        <v>92</v>
      </c>
      <c r="B11" s="76" t="s">
        <v>199</v>
      </c>
      <c r="C11" s="76" t="s">
        <v>200</v>
      </c>
      <c r="D11" s="76" t="s">
        <v>201</v>
      </c>
      <c r="E11" s="76" t="s">
        <v>202</v>
      </c>
      <c r="F11" s="76" t="s">
        <v>203</v>
      </c>
      <c r="G11" s="76" t="s">
        <v>204</v>
      </c>
      <c r="H11" s="76" t="s">
        <v>168</v>
      </c>
    </row>
    <row r="12" customFormat="false" ht="11.25" hidden="false" customHeight="false" outlineLevel="0" collapsed="false">
      <c r="A12" s="75" t="s">
        <v>95</v>
      </c>
      <c r="B12" s="76" t="s">
        <v>205</v>
      </c>
      <c r="C12" s="76" t="s">
        <v>206</v>
      </c>
      <c r="D12" s="76" t="s">
        <v>207</v>
      </c>
      <c r="E12" s="76" t="s">
        <v>208</v>
      </c>
      <c r="F12" s="76" t="s">
        <v>209</v>
      </c>
      <c r="G12" s="76" t="s">
        <v>210</v>
      </c>
      <c r="H12" s="76" t="s">
        <v>163</v>
      </c>
    </row>
    <row r="13" customFormat="false" ht="11.25" hidden="false" customHeight="false" outlineLevel="0" collapsed="false">
      <c r="A13" s="75" t="s">
        <v>97</v>
      </c>
      <c r="B13" s="76" t="s">
        <v>211</v>
      </c>
      <c r="C13" s="76" t="s">
        <v>212</v>
      </c>
      <c r="D13" s="76" t="s">
        <v>213</v>
      </c>
      <c r="E13" s="76" t="s">
        <v>214</v>
      </c>
      <c r="F13" s="76" t="s">
        <v>215</v>
      </c>
      <c r="G13" s="76" t="s">
        <v>216</v>
      </c>
      <c r="H13" s="76" t="s">
        <v>163</v>
      </c>
    </row>
    <row r="14" customFormat="false" ht="11.25" hidden="false" customHeight="false" outlineLevel="0" collapsed="false">
      <c r="A14" s="75" t="s">
        <v>100</v>
      </c>
      <c r="B14" s="76" t="s">
        <v>217</v>
      </c>
      <c r="C14" s="76" t="s">
        <v>218</v>
      </c>
      <c r="D14" s="76" t="s">
        <v>219</v>
      </c>
      <c r="E14" s="76" t="s">
        <v>220</v>
      </c>
      <c r="F14" s="76" t="s">
        <v>221</v>
      </c>
      <c r="G14" s="76" t="s">
        <v>222</v>
      </c>
      <c r="H14" s="76" t="s">
        <v>163</v>
      </c>
    </row>
    <row r="15" customFormat="false" ht="11.25" hidden="false" customHeight="false" outlineLevel="0" collapsed="false">
      <c r="A15" s="75" t="s">
        <v>102</v>
      </c>
      <c r="B15" s="76" t="s">
        <v>223</v>
      </c>
      <c r="C15" s="76" t="s">
        <v>224</v>
      </c>
      <c r="D15" s="76" t="s">
        <v>225</v>
      </c>
      <c r="E15" s="76" t="s">
        <v>226</v>
      </c>
      <c r="F15" s="76" t="s">
        <v>227</v>
      </c>
      <c r="G15" s="76" t="s">
        <v>228</v>
      </c>
      <c r="H15" s="76" t="s">
        <v>163</v>
      </c>
    </row>
    <row r="16" customFormat="false" ht="11.25" hidden="false" customHeight="false" outlineLevel="0" collapsed="false">
      <c r="A16" s="75" t="s">
        <v>104</v>
      </c>
      <c r="B16" s="76" t="s">
        <v>229</v>
      </c>
      <c r="C16" s="76" t="s">
        <v>230</v>
      </c>
      <c r="D16" s="76" t="s">
        <v>231</v>
      </c>
      <c r="E16" s="76" t="s">
        <v>232</v>
      </c>
      <c r="F16" s="76" t="s">
        <v>233</v>
      </c>
      <c r="G16" s="76" t="s">
        <v>234</v>
      </c>
      <c r="H16" s="76" t="s">
        <v>168</v>
      </c>
    </row>
    <row r="17" customFormat="false" ht="11.25" hidden="false" customHeight="false" outlineLevel="0" collapsed="false">
      <c r="A17" s="75" t="s">
        <v>235</v>
      </c>
      <c r="B17" s="76" t="s">
        <v>229</v>
      </c>
      <c r="C17" s="76" t="s">
        <v>230</v>
      </c>
      <c r="D17" s="76" t="s">
        <v>231</v>
      </c>
      <c r="E17" s="76" t="s">
        <v>236</v>
      </c>
      <c r="F17" s="76" t="s">
        <v>237</v>
      </c>
      <c r="G17" s="76" t="s">
        <v>234</v>
      </c>
      <c r="H17" s="76" t="s">
        <v>168</v>
      </c>
    </row>
    <row r="18" customFormat="false" ht="11.25" hidden="false" customHeight="false" outlineLevel="0" collapsed="false">
      <c r="A18" s="75" t="s">
        <v>238</v>
      </c>
      <c r="B18" s="76" t="s">
        <v>229</v>
      </c>
      <c r="C18" s="76" t="s">
        <v>230</v>
      </c>
      <c r="D18" s="76" t="s">
        <v>231</v>
      </c>
      <c r="E18" s="76" t="s">
        <v>239</v>
      </c>
      <c r="F18" s="76" t="s">
        <v>240</v>
      </c>
      <c r="G18" s="76" t="s">
        <v>234</v>
      </c>
      <c r="H18" s="76" t="s">
        <v>163</v>
      </c>
    </row>
    <row r="19" customFormat="false" ht="11.25" hidden="false" customHeight="false" outlineLevel="0" collapsed="false">
      <c r="A19" s="75" t="s">
        <v>241</v>
      </c>
      <c r="B19" s="76" t="s">
        <v>242</v>
      </c>
      <c r="C19" s="76" t="s">
        <v>243</v>
      </c>
      <c r="D19" s="76" t="s">
        <v>244</v>
      </c>
      <c r="E19" s="76" t="s">
        <v>245</v>
      </c>
      <c r="F19" s="76" t="s">
        <v>246</v>
      </c>
      <c r="G19" s="76" t="s">
        <v>247</v>
      </c>
      <c r="H19" s="76" t="s">
        <v>163</v>
      </c>
    </row>
    <row r="20" customFormat="false" ht="11.25" hidden="false" customHeight="false" outlineLevel="0" collapsed="false">
      <c r="A20" s="75" t="s">
        <v>248</v>
      </c>
      <c r="B20" s="76" t="s">
        <v>249</v>
      </c>
      <c r="C20" s="76" t="s">
        <v>250</v>
      </c>
      <c r="D20" s="76" t="s">
        <v>251</v>
      </c>
      <c r="E20" s="76" t="s">
        <v>252</v>
      </c>
      <c r="F20" s="76" t="s">
        <v>253</v>
      </c>
      <c r="G20" s="76" t="s">
        <v>254</v>
      </c>
      <c r="H20" s="76" t="s">
        <v>163</v>
      </c>
    </row>
    <row r="21" customFormat="false" ht="11.25" hidden="false" customHeight="false" outlineLevel="0" collapsed="false">
      <c r="A21" s="75" t="s">
        <v>255</v>
      </c>
      <c r="B21" s="76" t="s">
        <v>256</v>
      </c>
      <c r="C21" s="76" t="s">
        <v>257</v>
      </c>
      <c r="D21" s="76" t="s">
        <v>258</v>
      </c>
      <c r="E21" s="76" t="s">
        <v>259</v>
      </c>
      <c r="F21" s="76" t="s">
        <v>260</v>
      </c>
      <c r="G21" s="76" t="s">
        <v>261</v>
      </c>
      <c r="H21" s="76" t="s">
        <v>262</v>
      </c>
    </row>
    <row r="22" customFormat="false" ht="11.25" hidden="false" customHeight="false" outlineLevel="0" collapsed="false">
      <c r="A22" s="75" t="s">
        <v>263</v>
      </c>
      <c r="B22" s="76" t="s">
        <v>256</v>
      </c>
      <c r="C22" s="76" t="s">
        <v>257</v>
      </c>
      <c r="D22" s="76" t="s">
        <v>258</v>
      </c>
      <c r="E22" s="76" t="s">
        <v>264</v>
      </c>
      <c r="F22" s="76" t="s">
        <v>265</v>
      </c>
      <c r="G22" s="76" t="s">
        <v>266</v>
      </c>
      <c r="H22" s="76" t="s">
        <v>168</v>
      </c>
    </row>
    <row r="23" customFormat="false" ht="11.25" hidden="false" customHeight="false" outlineLevel="0" collapsed="false">
      <c r="A23" s="75" t="s">
        <v>267</v>
      </c>
      <c r="B23" s="76" t="s">
        <v>256</v>
      </c>
      <c r="C23" s="76" t="s">
        <v>257</v>
      </c>
      <c r="D23" s="76" t="s">
        <v>258</v>
      </c>
      <c r="E23" s="76" t="s">
        <v>268</v>
      </c>
      <c r="F23" s="76" t="s">
        <v>269</v>
      </c>
      <c r="G23" s="76" t="s">
        <v>261</v>
      </c>
      <c r="H23" s="76" t="s">
        <v>168</v>
      </c>
    </row>
    <row r="24" customFormat="false" ht="11.25" hidden="false" customHeight="false" outlineLevel="0" collapsed="false">
      <c r="A24" s="75" t="s">
        <v>270</v>
      </c>
      <c r="B24" s="76" t="s">
        <v>256</v>
      </c>
      <c r="C24" s="76" t="s">
        <v>257</v>
      </c>
      <c r="D24" s="76" t="s">
        <v>258</v>
      </c>
      <c r="E24" s="76" t="s">
        <v>271</v>
      </c>
      <c r="F24" s="76" t="s">
        <v>272</v>
      </c>
      <c r="G24" s="76" t="s">
        <v>261</v>
      </c>
      <c r="H24" s="76" t="s">
        <v>168</v>
      </c>
    </row>
    <row r="25" customFormat="false" ht="11.25" hidden="false" customHeight="false" outlineLevel="0" collapsed="false">
      <c r="A25" s="75" t="s">
        <v>273</v>
      </c>
      <c r="B25" s="76" t="s">
        <v>274</v>
      </c>
      <c r="C25" s="76" t="s">
        <v>275</v>
      </c>
      <c r="D25" s="76" t="s">
        <v>276</v>
      </c>
      <c r="E25" s="76" t="s">
        <v>277</v>
      </c>
      <c r="F25" s="76" t="s">
        <v>278</v>
      </c>
      <c r="G25" s="76" t="s">
        <v>279</v>
      </c>
      <c r="H25" s="76" t="s">
        <v>262</v>
      </c>
    </row>
    <row r="26" customFormat="false" ht="11.25" hidden="false" customHeight="false" outlineLevel="0" collapsed="false">
      <c r="A26" s="75" t="s">
        <v>280</v>
      </c>
      <c r="B26" s="76" t="s">
        <v>281</v>
      </c>
      <c r="C26" s="76" t="s">
        <v>282</v>
      </c>
      <c r="D26" s="76" t="s">
        <v>283</v>
      </c>
      <c r="E26" s="76" t="s">
        <v>284</v>
      </c>
      <c r="F26" s="76" t="s">
        <v>285</v>
      </c>
      <c r="G26" s="76" t="s">
        <v>286</v>
      </c>
      <c r="H26" s="76" t="s">
        <v>163</v>
      </c>
    </row>
    <row r="27" customFormat="false" ht="11.25" hidden="false" customHeight="false" outlineLevel="0" collapsed="false">
      <c r="A27" s="75" t="s">
        <v>287</v>
      </c>
      <c r="B27" s="76" t="s">
        <v>281</v>
      </c>
      <c r="C27" s="76" t="s">
        <v>288</v>
      </c>
      <c r="D27" s="76" t="s">
        <v>289</v>
      </c>
      <c r="E27" s="76" t="s">
        <v>290</v>
      </c>
      <c r="F27" s="76" t="s">
        <v>291</v>
      </c>
      <c r="G27" s="76" t="s">
        <v>286</v>
      </c>
      <c r="H27" s="76" t="s">
        <v>163</v>
      </c>
    </row>
    <row r="28" customFormat="false" ht="11.25" hidden="false" customHeight="false" outlineLevel="0" collapsed="false">
      <c r="A28" s="75" t="s">
        <v>292</v>
      </c>
      <c r="B28" s="76" t="s">
        <v>293</v>
      </c>
      <c r="C28" s="76" t="s">
        <v>294</v>
      </c>
      <c r="D28" s="76" t="s">
        <v>295</v>
      </c>
      <c r="E28" s="76" t="s">
        <v>296</v>
      </c>
      <c r="F28" s="76" t="s">
        <v>297</v>
      </c>
      <c r="G28" s="76" t="s">
        <v>298</v>
      </c>
      <c r="H28" s="76" t="s">
        <v>168</v>
      </c>
    </row>
    <row r="29" customFormat="false" ht="11.25" hidden="false" customHeight="false" outlineLevel="0" collapsed="false">
      <c r="A29" s="75" t="s">
        <v>299</v>
      </c>
      <c r="B29" s="76" t="s">
        <v>293</v>
      </c>
      <c r="C29" s="76" t="s">
        <v>300</v>
      </c>
      <c r="D29" s="76" t="s">
        <v>301</v>
      </c>
      <c r="E29" s="76" t="s">
        <v>302</v>
      </c>
      <c r="F29" s="76" t="s">
        <v>303</v>
      </c>
      <c r="G29" s="76" t="s">
        <v>298</v>
      </c>
      <c r="H29" s="76" t="s">
        <v>168</v>
      </c>
    </row>
    <row r="30" customFormat="false" ht="11.25" hidden="false" customHeight="false" outlineLevel="0" collapsed="false">
      <c r="A30" s="75" t="s">
        <v>304</v>
      </c>
      <c r="B30" s="76" t="s">
        <v>305</v>
      </c>
      <c r="C30" s="76" t="s">
        <v>306</v>
      </c>
      <c r="D30" s="76" t="s">
        <v>307</v>
      </c>
      <c r="E30" s="76" t="s">
        <v>308</v>
      </c>
      <c r="F30" s="76" t="s">
        <v>309</v>
      </c>
      <c r="G30" s="76" t="s">
        <v>310</v>
      </c>
      <c r="H30" s="76" t="s">
        <v>163</v>
      </c>
    </row>
    <row r="31" customFormat="false" ht="11.25" hidden="false" customHeight="false" outlineLevel="0" collapsed="false">
      <c r="A31" s="75" t="s">
        <v>311</v>
      </c>
      <c r="B31" s="76" t="s">
        <v>312</v>
      </c>
      <c r="C31" s="76" t="s">
        <v>313</v>
      </c>
      <c r="D31" s="76" t="s">
        <v>314</v>
      </c>
      <c r="E31" s="76" t="s">
        <v>315</v>
      </c>
      <c r="F31" s="76" t="s">
        <v>316</v>
      </c>
      <c r="G31" s="76" t="s">
        <v>317</v>
      </c>
      <c r="H31" s="76" t="s">
        <v>163</v>
      </c>
    </row>
    <row r="32" customFormat="false" ht="11.25" hidden="false" customHeight="false" outlineLevel="0" collapsed="false">
      <c r="A32" s="75" t="s">
        <v>318</v>
      </c>
      <c r="B32" s="76" t="s">
        <v>312</v>
      </c>
      <c r="C32" s="76" t="s">
        <v>319</v>
      </c>
      <c r="D32" s="76" t="s">
        <v>320</v>
      </c>
      <c r="E32" s="76" t="s">
        <v>214</v>
      </c>
      <c r="F32" s="76" t="s">
        <v>321</v>
      </c>
      <c r="G32" s="76" t="s">
        <v>317</v>
      </c>
      <c r="H32" s="76" t="s">
        <v>163</v>
      </c>
    </row>
    <row r="33" customFormat="false" ht="11.25" hidden="false" customHeight="false" outlineLevel="0" collapsed="false">
      <c r="A33" s="75" t="s">
        <v>322</v>
      </c>
      <c r="B33" s="76" t="s">
        <v>323</v>
      </c>
      <c r="C33" s="76" t="s">
        <v>324</v>
      </c>
      <c r="D33" s="76" t="s">
        <v>325</v>
      </c>
      <c r="E33" s="76" t="s">
        <v>326</v>
      </c>
      <c r="F33" s="76" t="s">
        <v>327</v>
      </c>
      <c r="G33" s="76" t="s">
        <v>328</v>
      </c>
      <c r="H33" s="76" t="s">
        <v>163</v>
      </c>
    </row>
    <row r="34" customFormat="false" ht="11.25" hidden="false" customHeight="false" outlineLevel="0" collapsed="false">
      <c r="A34" s="75" t="s">
        <v>329</v>
      </c>
      <c r="B34" s="76" t="s">
        <v>323</v>
      </c>
      <c r="C34" s="76" t="s">
        <v>324</v>
      </c>
      <c r="D34" s="76" t="s">
        <v>325</v>
      </c>
      <c r="E34" s="76" t="s">
        <v>330</v>
      </c>
      <c r="F34" s="76" t="s">
        <v>331</v>
      </c>
      <c r="G34" s="76" t="s">
        <v>328</v>
      </c>
      <c r="H34" s="76" t="s">
        <v>168</v>
      </c>
    </row>
    <row r="35" customFormat="false" ht="11.25" hidden="false" customHeight="false" outlineLevel="0" collapsed="false">
      <c r="A35" s="75" t="s">
        <v>332</v>
      </c>
      <c r="B35" s="76" t="s">
        <v>323</v>
      </c>
      <c r="C35" s="76" t="s">
        <v>324</v>
      </c>
      <c r="D35" s="76" t="s">
        <v>325</v>
      </c>
      <c r="E35" s="76" t="s">
        <v>333</v>
      </c>
      <c r="F35" s="76" t="s">
        <v>334</v>
      </c>
      <c r="G35" s="76" t="s">
        <v>328</v>
      </c>
      <c r="H35" s="76" t="s">
        <v>163</v>
      </c>
    </row>
    <row r="36" customFormat="false" ht="11.25" hidden="false" customHeight="false" outlineLevel="0" collapsed="false">
      <c r="A36" s="75" t="s">
        <v>335</v>
      </c>
      <c r="B36" s="76" t="s">
        <v>336</v>
      </c>
      <c r="C36" s="76" t="s">
        <v>337</v>
      </c>
      <c r="D36" s="76" t="s">
        <v>338</v>
      </c>
      <c r="E36" s="76" t="s">
        <v>339</v>
      </c>
      <c r="F36" s="76" t="s">
        <v>340</v>
      </c>
      <c r="G36" s="76" t="s">
        <v>341</v>
      </c>
      <c r="H36" s="76" t="s">
        <v>168</v>
      </c>
    </row>
    <row r="37" customFormat="false" ht="11.25" hidden="false" customHeight="false" outlineLevel="0" collapsed="false">
      <c r="A37" s="75" t="s">
        <v>342</v>
      </c>
      <c r="B37" s="76" t="s">
        <v>343</v>
      </c>
      <c r="C37" s="76" t="s">
        <v>344</v>
      </c>
      <c r="D37" s="76" t="s">
        <v>345</v>
      </c>
      <c r="E37" s="76" t="s">
        <v>346</v>
      </c>
      <c r="F37" s="76" t="s">
        <v>347</v>
      </c>
      <c r="G37" s="76" t="s">
        <v>348</v>
      </c>
      <c r="H37" s="76" t="s">
        <v>168</v>
      </c>
    </row>
    <row r="38" customFormat="false" ht="11.25" hidden="false" customHeight="false" outlineLevel="0" collapsed="false">
      <c r="A38" s="75" t="s">
        <v>349</v>
      </c>
      <c r="B38" s="76" t="s">
        <v>343</v>
      </c>
      <c r="C38" s="76" t="s">
        <v>344</v>
      </c>
      <c r="D38" s="76" t="s">
        <v>345</v>
      </c>
      <c r="E38" s="76" t="s">
        <v>350</v>
      </c>
      <c r="F38" s="76" t="s">
        <v>351</v>
      </c>
      <c r="G38" s="76" t="s">
        <v>234</v>
      </c>
      <c r="H38" s="76" t="s">
        <v>168</v>
      </c>
    </row>
    <row r="39" customFormat="false" ht="11.25" hidden="false" customHeight="false" outlineLevel="0" collapsed="false">
      <c r="A39" s="75" t="s">
        <v>352</v>
      </c>
      <c r="B39" s="76" t="s">
        <v>353</v>
      </c>
      <c r="C39" s="76" t="s">
        <v>354</v>
      </c>
      <c r="D39" s="76" t="s">
        <v>355</v>
      </c>
      <c r="E39" s="76" t="s">
        <v>356</v>
      </c>
      <c r="F39" s="76" t="s">
        <v>357</v>
      </c>
      <c r="G39" s="76" t="s">
        <v>358</v>
      </c>
      <c r="H39" s="76" t="s">
        <v>168</v>
      </c>
    </row>
    <row r="40" customFormat="false" ht="11.25" hidden="false" customHeight="false" outlineLevel="0" collapsed="false">
      <c r="A40" s="75" t="s">
        <v>359</v>
      </c>
      <c r="B40" s="76" t="s">
        <v>360</v>
      </c>
      <c r="C40" s="76" t="s">
        <v>361</v>
      </c>
      <c r="D40" s="76" t="s">
        <v>362</v>
      </c>
      <c r="E40" s="76" t="s">
        <v>363</v>
      </c>
      <c r="F40" s="76" t="s">
        <v>364</v>
      </c>
      <c r="G40" s="76" t="s">
        <v>365</v>
      </c>
      <c r="H40" s="76" t="s">
        <v>168</v>
      </c>
    </row>
    <row r="41" customFormat="false" ht="11.25" hidden="false" customHeight="false" outlineLevel="0" collapsed="false">
      <c r="A41" s="75" t="s">
        <v>366</v>
      </c>
      <c r="B41" s="76" t="s">
        <v>367</v>
      </c>
      <c r="C41" s="76" t="s">
        <v>368</v>
      </c>
      <c r="D41" s="76" t="s">
        <v>369</v>
      </c>
      <c r="E41" s="76" t="s">
        <v>370</v>
      </c>
      <c r="F41" s="76" t="s">
        <v>371</v>
      </c>
      <c r="G41" s="76" t="s">
        <v>372</v>
      </c>
      <c r="H41" s="76" t="s">
        <v>163</v>
      </c>
    </row>
    <row r="42" customFormat="false" ht="11.25" hidden="false" customHeight="false" outlineLevel="0" collapsed="false">
      <c r="A42" s="75" t="s">
        <v>373</v>
      </c>
      <c r="B42" s="76" t="s">
        <v>374</v>
      </c>
      <c r="C42" s="76" t="s">
        <v>375</v>
      </c>
      <c r="D42" s="76" t="s">
        <v>376</v>
      </c>
      <c r="E42" s="76" t="s">
        <v>377</v>
      </c>
      <c r="F42" s="76" t="s">
        <v>378</v>
      </c>
      <c r="G42" s="76" t="s">
        <v>379</v>
      </c>
      <c r="H42" s="76" t="s">
        <v>168</v>
      </c>
    </row>
    <row r="43" customFormat="false" ht="11.25" hidden="false" customHeight="false" outlineLevel="0" collapsed="false">
      <c r="A43" s="75" t="s">
        <v>380</v>
      </c>
      <c r="B43" s="76" t="s">
        <v>381</v>
      </c>
      <c r="C43" s="76" t="s">
        <v>382</v>
      </c>
      <c r="D43" s="76" t="s">
        <v>383</v>
      </c>
      <c r="E43" s="76" t="s">
        <v>384</v>
      </c>
      <c r="F43" s="76" t="s">
        <v>385</v>
      </c>
      <c r="G43" s="76" t="s">
        <v>386</v>
      </c>
      <c r="H43" s="76" t="s">
        <v>168</v>
      </c>
    </row>
    <row r="44" customFormat="false" ht="11.25" hidden="false" customHeight="false" outlineLevel="0" collapsed="false">
      <c r="A44" s="75" t="s">
        <v>387</v>
      </c>
      <c r="B44" s="76" t="s">
        <v>381</v>
      </c>
      <c r="C44" s="76" t="s">
        <v>388</v>
      </c>
      <c r="D44" s="76" t="s">
        <v>389</v>
      </c>
      <c r="E44" s="76" t="s">
        <v>390</v>
      </c>
      <c r="F44" s="76" t="s">
        <v>391</v>
      </c>
      <c r="G44" s="76" t="s">
        <v>386</v>
      </c>
      <c r="H44" s="76" t="s">
        <v>168</v>
      </c>
    </row>
    <row r="45" customFormat="false" ht="11.25" hidden="false" customHeight="false" outlineLevel="0" collapsed="false">
      <c r="A45" s="75" t="s">
        <v>392</v>
      </c>
      <c r="B45" s="76" t="s">
        <v>393</v>
      </c>
      <c r="C45" s="76" t="s">
        <v>394</v>
      </c>
      <c r="D45" s="76" t="s">
        <v>395</v>
      </c>
      <c r="E45" s="76" t="s">
        <v>396</v>
      </c>
      <c r="F45" s="76" t="s">
        <v>397</v>
      </c>
      <c r="G45" s="76" t="s">
        <v>398</v>
      </c>
      <c r="H45" s="76" t="s">
        <v>168</v>
      </c>
    </row>
    <row r="46" customFormat="false" ht="11.25" hidden="false" customHeight="false" outlineLevel="0" collapsed="false">
      <c r="A46" s="75" t="s">
        <v>399</v>
      </c>
      <c r="B46" s="76" t="s">
        <v>400</v>
      </c>
      <c r="C46" s="76" t="s">
        <v>401</v>
      </c>
      <c r="D46" s="76" t="s">
        <v>402</v>
      </c>
      <c r="E46" s="76" t="s">
        <v>403</v>
      </c>
      <c r="F46" s="76" t="s">
        <v>404</v>
      </c>
      <c r="G46" s="76" t="s">
        <v>405</v>
      </c>
      <c r="H46" s="76" t="s">
        <v>163</v>
      </c>
    </row>
    <row r="47" customFormat="false" ht="11.25" hidden="false" customHeight="false" outlineLevel="0" collapsed="false">
      <c r="A47" s="75" t="s">
        <v>406</v>
      </c>
      <c r="B47" s="76" t="s">
        <v>407</v>
      </c>
      <c r="C47" s="76" t="s">
        <v>408</v>
      </c>
      <c r="D47" s="76" t="s">
        <v>409</v>
      </c>
      <c r="E47" s="76" t="s">
        <v>193</v>
      </c>
      <c r="F47" s="76" t="s">
        <v>410</v>
      </c>
      <c r="G47" s="76" t="s">
        <v>411</v>
      </c>
      <c r="H47" s="76" t="s">
        <v>163</v>
      </c>
    </row>
    <row r="48" customFormat="false" ht="11.25" hidden="false" customHeight="false" outlineLevel="0" collapsed="false">
      <c r="A48" s="75" t="s">
        <v>412</v>
      </c>
      <c r="B48" s="76" t="s">
        <v>407</v>
      </c>
      <c r="C48" s="76" t="s">
        <v>408</v>
      </c>
      <c r="D48" s="76" t="s">
        <v>409</v>
      </c>
      <c r="E48" s="76" t="s">
        <v>413</v>
      </c>
      <c r="F48" s="76" t="s">
        <v>414</v>
      </c>
      <c r="G48" s="76" t="s">
        <v>411</v>
      </c>
      <c r="H48" s="76" t="s">
        <v>168</v>
      </c>
    </row>
    <row r="49" customFormat="false" ht="11.25" hidden="false" customHeight="false" outlineLevel="0" collapsed="false">
      <c r="A49" s="75" t="s">
        <v>415</v>
      </c>
      <c r="B49" s="76" t="s">
        <v>416</v>
      </c>
      <c r="C49" s="76" t="s">
        <v>417</v>
      </c>
      <c r="D49" s="76" t="s">
        <v>418</v>
      </c>
      <c r="E49" s="76" t="s">
        <v>419</v>
      </c>
      <c r="F49" s="76" t="s">
        <v>420</v>
      </c>
      <c r="G49" s="76" t="s">
        <v>421</v>
      </c>
      <c r="H49" s="76" t="s">
        <v>168</v>
      </c>
    </row>
    <row r="50" customFormat="false" ht="11.25" hidden="false" customHeight="false" outlineLevel="0" collapsed="false">
      <c r="A50" s="75" t="s">
        <v>422</v>
      </c>
      <c r="B50" s="76" t="s">
        <v>423</v>
      </c>
      <c r="C50" s="76" t="s">
        <v>424</v>
      </c>
      <c r="D50" s="76" t="s">
        <v>425</v>
      </c>
      <c r="E50" s="76" t="s">
        <v>426</v>
      </c>
      <c r="F50" s="76" t="s">
        <v>427</v>
      </c>
      <c r="G50" s="76" t="s">
        <v>428</v>
      </c>
      <c r="H50" s="76" t="s">
        <v>168</v>
      </c>
    </row>
    <row r="51" customFormat="false" ht="11.25" hidden="false" customHeight="false" outlineLevel="0" collapsed="false">
      <c r="A51" s="75" t="s">
        <v>429</v>
      </c>
      <c r="B51" s="76" t="s">
        <v>423</v>
      </c>
      <c r="C51" s="76" t="s">
        <v>430</v>
      </c>
      <c r="D51" s="76" t="s">
        <v>431</v>
      </c>
      <c r="E51" s="76" t="s">
        <v>432</v>
      </c>
      <c r="F51" s="76" t="s">
        <v>433</v>
      </c>
      <c r="G51" s="76" t="s">
        <v>434</v>
      </c>
      <c r="H51" s="76" t="s">
        <v>262</v>
      </c>
    </row>
    <row r="52" customFormat="false" ht="11.25" hidden="false" customHeight="false" outlineLevel="0" collapsed="false">
      <c r="A52" s="75" t="s">
        <v>435</v>
      </c>
      <c r="B52" s="76" t="s">
        <v>423</v>
      </c>
      <c r="C52" s="76" t="s">
        <v>430</v>
      </c>
      <c r="D52" s="76" t="s">
        <v>431</v>
      </c>
      <c r="E52" s="76" t="s">
        <v>436</v>
      </c>
      <c r="F52" s="76" t="s">
        <v>437</v>
      </c>
      <c r="G52" s="76" t="s">
        <v>428</v>
      </c>
      <c r="H52" s="76" t="s">
        <v>168</v>
      </c>
    </row>
    <row r="53" customFormat="false" ht="11.25" hidden="false" customHeight="false" outlineLevel="0" collapsed="false">
      <c r="A53" s="75" t="s">
        <v>438</v>
      </c>
      <c r="B53" s="76" t="s">
        <v>423</v>
      </c>
      <c r="C53" s="76" t="s">
        <v>430</v>
      </c>
      <c r="D53" s="76" t="s">
        <v>431</v>
      </c>
      <c r="E53" s="76" t="s">
        <v>439</v>
      </c>
      <c r="F53" s="76" t="s">
        <v>440</v>
      </c>
      <c r="G53" s="76" t="s">
        <v>428</v>
      </c>
      <c r="H53" s="76" t="s">
        <v>168</v>
      </c>
    </row>
    <row r="54" customFormat="false" ht="11.25" hidden="false" customHeight="false" outlineLevel="0" collapsed="false">
      <c r="A54" s="75" t="s">
        <v>441</v>
      </c>
      <c r="B54" s="76" t="s">
        <v>423</v>
      </c>
      <c r="C54" s="76" t="s">
        <v>430</v>
      </c>
      <c r="D54" s="76" t="s">
        <v>431</v>
      </c>
      <c r="E54" s="76" t="s">
        <v>439</v>
      </c>
      <c r="F54" s="76" t="s">
        <v>442</v>
      </c>
      <c r="G54" s="76" t="s">
        <v>428</v>
      </c>
      <c r="H54" s="76" t="s">
        <v>168</v>
      </c>
    </row>
    <row r="55" customFormat="false" ht="11.25" hidden="false" customHeight="false" outlineLevel="0" collapsed="false">
      <c r="A55" s="75" t="s">
        <v>443</v>
      </c>
      <c r="B55" s="76" t="s">
        <v>423</v>
      </c>
      <c r="C55" s="76" t="s">
        <v>430</v>
      </c>
      <c r="D55" s="76" t="s">
        <v>431</v>
      </c>
      <c r="E55" s="76" t="s">
        <v>444</v>
      </c>
      <c r="F55" s="76" t="s">
        <v>445</v>
      </c>
      <c r="G55" s="76" t="s">
        <v>428</v>
      </c>
      <c r="H55" s="76" t="s">
        <v>168</v>
      </c>
    </row>
    <row r="56" customFormat="false" ht="11.25" hidden="false" customHeight="false" outlineLevel="0" collapsed="false">
      <c r="A56" s="75" t="s">
        <v>446</v>
      </c>
      <c r="B56" s="76" t="s">
        <v>447</v>
      </c>
      <c r="C56" s="76" t="s">
        <v>448</v>
      </c>
      <c r="D56" s="76" t="s">
        <v>449</v>
      </c>
      <c r="E56" s="76" t="s">
        <v>450</v>
      </c>
      <c r="F56" s="76" t="s">
        <v>451</v>
      </c>
      <c r="G56" s="76" t="s">
        <v>452</v>
      </c>
      <c r="H56" s="76" t="s">
        <v>163</v>
      </c>
    </row>
    <row r="57" customFormat="false" ht="11.25" hidden="false" customHeight="false" outlineLevel="0" collapsed="false">
      <c r="A57" s="75" t="s">
        <v>453</v>
      </c>
      <c r="B57" s="76" t="s">
        <v>447</v>
      </c>
      <c r="C57" s="76" t="s">
        <v>454</v>
      </c>
      <c r="D57" s="76" t="s">
        <v>455</v>
      </c>
      <c r="E57" s="76" t="s">
        <v>346</v>
      </c>
      <c r="F57" s="76" t="s">
        <v>456</v>
      </c>
      <c r="G57" s="76" t="s">
        <v>452</v>
      </c>
      <c r="H57" s="76" t="s">
        <v>163</v>
      </c>
    </row>
    <row r="58" customFormat="false" ht="11.25" hidden="false" customHeight="false" outlineLevel="0" collapsed="false">
      <c r="A58" s="75" t="s">
        <v>457</v>
      </c>
      <c r="B58" s="76" t="s">
        <v>458</v>
      </c>
      <c r="C58" s="76" t="s">
        <v>459</v>
      </c>
      <c r="D58" s="76" t="s">
        <v>460</v>
      </c>
      <c r="E58" s="76" t="s">
        <v>461</v>
      </c>
      <c r="F58" s="76" t="s">
        <v>462</v>
      </c>
      <c r="G58" s="76" t="s">
        <v>463</v>
      </c>
      <c r="H58" s="76" t="s">
        <v>168</v>
      </c>
    </row>
    <row r="59" customFormat="false" ht="11.25" hidden="false" customHeight="false" outlineLevel="0" collapsed="false">
      <c r="A59" s="75" t="s">
        <v>464</v>
      </c>
      <c r="B59" s="76" t="s">
        <v>458</v>
      </c>
      <c r="C59" s="76" t="s">
        <v>465</v>
      </c>
      <c r="D59" s="76" t="s">
        <v>466</v>
      </c>
      <c r="E59" s="76" t="s">
        <v>467</v>
      </c>
      <c r="F59" s="76" t="s">
        <v>468</v>
      </c>
      <c r="G59" s="76" t="s">
        <v>463</v>
      </c>
      <c r="H59" s="76" t="s">
        <v>168</v>
      </c>
    </row>
    <row r="60" customFormat="false" ht="11.25" hidden="false" customHeight="false" outlineLevel="0" collapsed="false">
      <c r="A60" s="75" t="s">
        <v>469</v>
      </c>
      <c r="B60" s="76" t="s">
        <v>458</v>
      </c>
      <c r="C60" s="76" t="s">
        <v>470</v>
      </c>
      <c r="D60" s="76" t="s">
        <v>471</v>
      </c>
      <c r="E60" s="76" t="s">
        <v>472</v>
      </c>
      <c r="F60" s="76" t="s">
        <v>473</v>
      </c>
      <c r="G60" s="76" t="s">
        <v>463</v>
      </c>
      <c r="H60" s="76" t="s">
        <v>163</v>
      </c>
    </row>
    <row r="61" customFormat="false" ht="11.25" hidden="false" customHeight="false" outlineLevel="0" collapsed="false">
      <c r="A61" s="75" t="s">
        <v>474</v>
      </c>
      <c r="B61" s="76" t="s">
        <v>475</v>
      </c>
      <c r="C61" s="76" t="s">
        <v>476</v>
      </c>
      <c r="D61" s="76" t="s">
        <v>477</v>
      </c>
      <c r="E61" s="76" t="s">
        <v>478</v>
      </c>
      <c r="F61" s="76" t="s">
        <v>479</v>
      </c>
      <c r="G61" s="76" t="s">
        <v>480</v>
      </c>
      <c r="H61" s="76" t="s">
        <v>168</v>
      </c>
    </row>
    <row r="62" customFormat="false" ht="11.25" hidden="false" customHeight="false" outlineLevel="0" collapsed="false">
      <c r="A62" s="75" t="s">
        <v>481</v>
      </c>
      <c r="B62" s="76" t="s">
        <v>475</v>
      </c>
      <c r="C62" s="76" t="s">
        <v>476</v>
      </c>
      <c r="D62" s="76" t="s">
        <v>477</v>
      </c>
      <c r="E62" s="76" t="s">
        <v>482</v>
      </c>
      <c r="F62" s="76" t="s">
        <v>483</v>
      </c>
      <c r="G62" s="76" t="s">
        <v>480</v>
      </c>
      <c r="H62" s="76" t="s">
        <v>262</v>
      </c>
    </row>
    <row r="63" customFormat="false" ht="11.25" hidden="false" customHeight="false" outlineLevel="0" collapsed="false">
      <c r="A63" s="75" t="s">
        <v>484</v>
      </c>
      <c r="B63" s="76" t="s">
        <v>475</v>
      </c>
      <c r="C63" s="76" t="s">
        <v>476</v>
      </c>
      <c r="D63" s="76" t="s">
        <v>477</v>
      </c>
      <c r="E63" s="76" t="s">
        <v>485</v>
      </c>
      <c r="F63" s="76" t="s">
        <v>486</v>
      </c>
      <c r="G63" s="76" t="s">
        <v>480</v>
      </c>
      <c r="H63" s="76" t="s">
        <v>168</v>
      </c>
    </row>
    <row r="64" customFormat="false" ht="11.25" hidden="false" customHeight="false" outlineLevel="0" collapsed="false">
      <c r="A64" s="75" t="s">
        <v>487</v>
      </c>
      <c r="B64" s="76" t="s">
        <v>475</v>
      </c>
      <c r="C64" s="76" t="s">
        <v>476</v>
      </c>
      <c r="D64" s="76" t="s">
        <v>477</v>
      </c>
      <c r="E64" s="76" t="s">
        <v>330</v>
      </c>
      <c r="F64" s="76" t="s">
        <v>488</v>
      </c>
      <c r="G64" s="76" t="s">
        <v>480</v>
      </c>
      <c r="H64" s="76" t="s">
        <v>168</v>
      </c>
    </row>
    <row r="65" customFormat="false" ht="11.25" hidden="false" customHeight="false" outlineLevel="0" collapsed="false">
      <c r="A65" s="75" t="s">
        <v>489</v>
      </c>
      <c r="B65" s="76" t="s">
        <v>490</v>
      </c>
      <c r="C65" s="76" t="s">
        <v>491</v>
      </c>
      <c r="D65" s="76" t="s">
        <v>492</v>
      </c>
      <c r="E65" s="76" t="s">
        <v>493</v>
      </c>
      <c r="F65" s="76" t="s">
        <v>494</v>
      </c>
      <c r="G65" s="76" t="s">
        <v>495</v>
      </c>
      <c r="H65" s="76" t="s">
        <v>168</v>
      </c>
    </row>
    <row r="66" customFormat="false" ht="11.25" hidden="false" customHeight="false" outlineLevel="0" collapsed="false">
      <c r="A66" s="75" t="s">
        <v>496</v>
      </c>
      <c r="B66" s="76" t="s">
        <v>497</v>
      </c>
      <c r="C66" s="76" t="s">
        <v>498</v>
      </c>
      <c r="D66" s="76" t="s">
        <v>499</v>
      </c>
      <c r="E66" s="76" t="s">
        <v>439</v>
      </c>
      <c r="F66" s="76" t="s">
        <v>500</v>
      </c>
      <c r="G66" s="76" t="s">
        <v>501</v>
      </c>
      <c r="H66" s="76" t="s">
        <v>168</v>
      </c>
    </row>
    <row r="67" customFormat="false" ht="11.25" hidden="false" customHeight="false" outlineLevel="0" collapsed="false">
      <c r="A67" s="75" t="s">
        <v>502</v>
      </c>
      <c r="B67" s="76" t="s">
        <v>503</v>
      </c>
      <c r="C67" s="76" t="s">
        <v>504</v>
      </c>
      <c r="D67" s="76" t="s">
        <v>505</v>
      </c>
      <c r="E67" s="76" t="s">
        <v>193</v>
      </c>
      <c r="F67" s="76" t="s">
        <v>506</v>
      </c>
      <c r="G67" s="76" t="s">
        <v>507</v>
      </c>
      <c r="H67" s="76" t="s">
        <v>163</v>
      </c>
    </row>
    <row r="68" customFormat="false" ht="11.25" hidden="false" customHeight="false" outlineLevel="0" collapsed="false">
      <c r="A68" s="75" t="s">
        <v>508</v>
      </c>
      <c r="B68" s="76" t="s">
        <v>509</v>
      </c>
      <c r="C68" s="76" t="s">
        <v>510</v>
      </c>
      <c r="D68" s="76" t="s">
        <v>511</v>
      </c>
      <c r="E68" s="76" t="s">
        <v>512</v>
      </c>
      <c r="F68" s="76" t="s">
        <v>513</v>
      </c>
      <c r="G68" s="76" t="s">
        <v>514</v>
      </c>
      <c r="H68" s="76" t="s">
        <v>163</v>
      </c>
    </row>
    <row r="69" customFormat="false" ht="11.25" hidden="false" customHeight="false" outlineLevel="0" collapsed="false">
      <c r="A69" s="75" t="s">
        <v>515</v>
      </c>
      <c r="B69" s="76" t="s">
        <v>509</v>
      </c>
      <c r="C69" s="76" t="s">
        <v>510</v>
      </c>
      <c r="D69" s="76" t="s">
        <v>511</v>
      </c>
      <c r="E69" s="76" t="s">
        <v>516</v>
      </c>
      <c r="F69" s="76" t="s">
        <v>517</v>
      </c>
      <c r="G69" s="76" t="s">
        <v>514</v>
      </c>
      <c r="H69" s="76" t="s">
        <v>163</v>
      </c>
    </row>
    <row r="70" customFormat="false" ht="11.25" hidden="false" customHeight="false" outlineLevel="0" collapsed="false">
      <c r="A70" s="75" t="s">
        <v>518</v>
      </c>
      <c r="B70" s="76"/>
      <c r="C70" s="76" t="s">
        <v>519</v>
      </c>
      <c r="D70" s="76" t="s">
        <v>520</v>
      </c>
      <c r="E70" s="76" t="s">
        <v>521</v>
      </c>
      <c r="F70" s="76" t="s">
        <v>522</v>
      </c>
      <c r="G70" s="76" t="s">
        <v>523</v>
      </c>
      <c r="H70" s="76" t="s">
        <v>168</v>
      </c>
    </row>
    <row r="71" customFormat="false" ht="11.25" hidden="false" customHeight="false" outlineLevel="0" collapsed="false">
      <c r="A71" s="75" t="s">
        <v>524</v>
      </c>
      <c r="B71" s="76"/>
      <c r="C71" s="76" t="s">
        <v>224</v>
      </c>
      <c r="D71" s="76" t="s">
        <v>225</v>
      </c>
      <c r="E71" s="76" t="s">
        <v>525</v>
      </c>
      <c r="F71" s="76" t="s">
        <v>526</v>
      </c>
      <c r="G71" s="76" t="s">
        <v>228</v>
      </c>
      <c r="H71" s="76" t="s">
        <v>163</v>
      </c>
    </row>
    <row r="72" customFormat="false" ht="11.25" hidden="false" customHeight="false" outlineLevel="0" collapsed="false">
      <c r="A72" s="75" t="s">
        <v>527</v>
      </c>
      <c r="B72" s="76"/>
      <c r="C72" s="76" t="s">
        <v>230</v>
      </c>
      <c r="D72" s="76" t="s">
        <v>231</v>
      </c>
      <c r="E72" s="76" t="s">
        <v>528</v>
      </c>
      <c r="F72" s="76" t="s">
        <v>529</v>
      </c>
      <c r="G72" s="76" t="s">
        <v>234</v>
      </c>
      <c r="H72" s="76" t="s">
        <v>168</v>
      </c>
    </row>
    <row r="73" customFormat="false" ht="11.25" hidden="false" customHeight="false" outlineLevel="0" collapsed="false">
      <c r="A73" s="75" t="s">
        <v>530</v>
      </c>
      <c r="B73" s="76"/>
      <c r="C73" s="76" t="s">
        <v>230</v>
      </c>
      <c r="D73" s="76" t="s">
        <v>231</v>
      </c>
      <c r="E73" s="76" t="s">
        <v>531</v>
      </c>
      <c r="F73" s="76" t="s">
        <v>532</v>
      </c>
      <c r="G73" s="76" t="s">
        <v>254</v>
      </c>
      <c r="H73" s="76" t="s">
        <v>168</v>
      </c>
    </row>
    <row r="74" customFormat="false" ht="11.25" hidden="false" customHeight="false" outlineLevel="0" collapsed="false">
      <c r="A74" s="75" t="s">
        <v>533</v>
      </c>
      <c r="B74" s="76"/>
      <c r="C74" s="76" t="s">
        <v>230</v>
      </c>
      <c r="D74" s="76" t="s">
        <v>231</v>
      </c>
      <c r="E74" s="76" t="s">
        <v>534</v>
      </c>
      <c r="F74" s="76" t="s">
        <v>535</v>
      </c>
      <c r="G74" s="76" t="s">
        <v>254</v>
      </c>
      <c r="H74" s="76" t="s">
        <v>168</v>
      </c>
    </row>
    <row r="75" customFormat="false" ht="11.25" hidden="false" customHeight="false" outlineLevel="0" collapsed="false">
      <c r="A75" s="75" t="s">
        <v>536</v>
      </c>
      <c r="B75" s="76"/>
      <c r="C75" s="76" t="s">
        <v>250</v>
      </c>
      <c r="D75" s="76" t="s">
        <v>251</v>
      </c>
      <c r="E75" s="76" t="s">
        <v>537</v>
      </c>
      <c r="F75" s="76" t="s">
        <v>538</v>
      </c>
      <c r="G75" s="76" t="s">
        <v>266</v>
      </c>
      <c r="H75" s="76" t="s">
        <v>168</v>
      </c>
    </row>
    <row r="76" customFormat="false" ht="11.25" hidden="false" customHeight="false" outlineLevel="0" collapsed="false">
      <c r="A76" s="75" t="s">
        <v>539</v>
      </c>
      <c r="B76" s="76"/>
      <c r="C76" s="76" t="s">
        <v>540</v>
      </c>
      <c r="D76" s="76" t="s">
        <v>541</v>
      </c>
      <c r="E76" s="76" t="s">
        <v>542</v>
      </c>
      <c r="F76" s="76" t="s">
        <v>543</v>
      </c>
      <c r="G76" s="76" t="s">
        <v>544</v>
      </c>
      <c r="H76" s="76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1" customFormat="false" ht="11.25" hidden="false" customHeight="false" outlineLevel="0" collapsed="false">
      <c r="A1" s="77" t="s">
        <v>151</v>
      </c>
      <c r="B1" s="77" t="s">
        <v>150</v>
      </c>
      <c r="C1" s="77" t="s">
        <v>545</v>
      </c>
      <c r="D1" s="77" t="s">
        <v>150</v>
      </c>
      <c r="E1" s="77" t="s">
        <v>545</v>
      </c>
    </row>
    <row r="2" customFormat="false" ht="11.25" hidden="false" customHeight="false" outlineLevel="0" collapsed="false">
      <c r="A2" s="76" t="s">
        <v>157</v>
      </c>
      <c r="B2" s="76" t="s">
        <v>546</v>
      </c>
      <c r="C2" s="76" t="s">
        <v>547</v>
      </c>
      <c r="D2" s="77" t="s">
        <v>157</v>
      </c>
      <c r="E2" s="77" t="s">
        <v>548</v>
      </c>
    </row>
    <row r="3" customFormat="false" ht="11.25" hidden="false" customHeight="false" outlineLevel="0" collapsed="false">
      <c r="A3" s="76" t="s">
        <v>157</v>
      </c>
      <c r="B3" s="76" t="s">
        <v>549</v>
      </c>
      <c r="C3" s="76" t="s">
        <v>550</v>
      </c>
      <c r="D3" s="77" t="s">
        <v>175</v>
      </c>
      <c r="E3" s="77" t="s">
        <v>551</v>
      </c>
    </row>
    <row r="4" customFormat="false" ht="11.25" hidden="false" customHeight="false" outlineLevel="0" collapsed="false">
      <c r="A4" s="76" t="s">
        <v>157</v>
      </c>
      <c r="B4" s="76" t="s">
        <v>552</v>
      </c>
      <c r="C4" s="76" t="s">
        <v>553</v>
      </c>
      <c r="D4" s="77" t="s">
        <v>554</v>
      </c>
      <c r="E4" s="77" t="s">
        <v>555</v>
      </c>
    </row>
    <row r="5" customFormat="false" ht="11.25" hidden="false" customHeight="false" outlineLevel="0" collapsed="false">
      <c r="A5" s="76" t="s">
        <v>157</v>
      </c>
      <c r="B5" s="76" t="s">
        <v>294</v>
      </c>
      <c r="C5" s="76" t="s">
        <v>556</v>
      </c>
      <c r="D5" s="77" t="s">
        <v>181</v>
      </c>
      <c r="E5" s="77" t="s">
        <v>557</v>
      </c>
    </row>
    <row r="6" customFormat="false" ht="11.25" hidden="false" customHeight="false" outlineLevel="0" collapsed="false">
      <c r="A6" s="76" t="s">
        <v>157</v>
      </c>
      <c r="B6" s="76" t="s">
        <v>558</v>
      </c>
      <c r="C6" s="76" t="s">
        <v>559</v>
      </c>
      <c r="D6" s="77" t="s">
        <v>560</v>
      </c>
      <c r="E6" s="77" t="s">
        <v>561</v>
      </c>
    </row>
    <row r="7" customFormat="false" ht="11.25" hidden="false" customHeight="false" outlineLevel="0" collapsed="false">
      <c r="A7" s="76" t="s">
        <v>157</v>
      </c>
      <c r="B7" s="76" t="s">
        <v>158</v>
      </c>
      <c r="C7" s="76" t="s">
        <v>159</v>
      </c>
      <c r="D7" s="77" t="s">
        <v>562</v>
      </c>
      <c r="E7" s="77" t="s">
        <v>563</v>
      </c>
    </row>
    <row r="8" customFormat="false" ht="11.25" hidden="false" customHeight="false" outlineLevel="0" collapsed="false">
      <c r="A8" s="76" t="s">
        <v>157</v>
      </c>
      <c r="B8" s="76" t="s">
        <v>564</v>
      </c>
      <c r="C8" s="76" t="s">
        <v>565</v>
      </c>
      <c r="D8" s="77" t="s">
        <v>566</v>
      </c>
      <c r="E8" s="77" t="s">
        <v>567</v>
      </c>
    </row>
    <row r="9" customFormat="false" ht="11.25" hidden="false" customHeight="false" outlineLevel="0" collapsed="false">
      <c r="A9" s="76" t="s">
        <v>157</v>
      </c>
      <c r="B9" s="76" t="s">
        <v>568</v>
      </c>
      <c r="C9" s="76" t="s">
        <v>569</v>
      </c>
      <c r="D9" s="77" t="s">
        <v>200</v>
      </c>
      <c r="E9" s="77" t="s">
        <v>570</v>
      </c>
    </row>
    <row r="10" customFormat="false" ht="11.25" hidden="false" customHeight="false" outlineLevel="0" collapsed="false">
      <c r="A10" s="76" t="s">
        <v>157</v>
      </c>
      <c r="B10" s="76" t="s">
        <v>164</v>
      </c>
      <c r="C10" s="76" t="s">
        <v>165</v>
      </c>
      <c r="D10" s="77" t="s">
        <v>187</v>
      </c>
      <c r="E10" s="77" t="s">
        <v>571</v>
      </c>
    </row>
    <row r="11" customFormat="false" ht="11.25" hidden="false" customHeight="false" outlineLevel="0" collapsed="false">
      <c r="A11" s="76" t="s">
        <v>157</v>
      </c>
      <c r="B11" s="76" t="s">
        <v>572</v>
      </c>
      <c r="C11" s="76" t="s">
        <v>573</v>
      </c>
      <c r="D11" s="77" t="s">
        <v>574</v>
      </c>
      <c r="E11" s="77" t="s">
        <v>575</v>
      </c>
    </row>
    <row r="12" customFormat="false" ht="11.25" hidden="false" customHeight="false" outlineLevel="0" collapsed="false">
      <c r="A12" s="76" t="s">
        <v>157</v>
      </c>
      <c r="B12" s="76" t="s">
        <v>576</v>
      </c>
      <c r="C12" s="76" t="s">
        <v>577</v>
      </c>
      <c r="D12" s="77" t="s">
        <v>578</v>
      </c>
      <c r="E12" s="77" t="s">
        <v>579</v>
      </c>
    </row>
    <row r="13" customFormat="false" ht="11.25" hidden="false" customHeight="false" outlineLevel="0" collapsed="false">
      <c r="A13" s="76" t="s">
        <v>157</v>
      </c>
      <c r="B13" s="76" t="s">
        <v>580</v>
      </c>
      <c r="C13" s="76" t="s">
        <v>581</v>
      </c>
      <c r="D13" s="77" t="s">
        <v>199</v>
      </c>
      <c r="E13" s="77" t="s">
        <v>582</v>
      </c>
    </row>
    <row r="14" customFormat="false" ht="11.25" hidden="false" customHeight="false" outlineLevel="0" collapsed="false">
      <c r="A14" s="76" t="s">
        <v>157</v>
      </c>
      <c r="B14" s="76" t="s">
        <v>583</v>
      </c>
      <c r="C14" s="76" t="s">
        <v>584</v>
      </c>
      <c r="D14" s="77" t="s">
        <v>205</v>
      </c>
      <c r="E14" s="77" t="s">
        <v>585</v>
      </c>
    </row>
    <row r="15" customFormat="false" ht="11.25" hidden="false" customHeight="false" outlineLevel="0" collapsed="false">
      <c r="A15" s="76" t="s">
        <v>157</v>
      </c>
      <c r="B15" s="76" t="s">
        <v>586</v>
      </c>
      <c r="C15" s="76" t="s">
        <v>587</v>
      </c>
      <c r="D15" s="77" t="s">
        <v>211</v>
      </c>
      <c r="E15" s="77" t="s">
        <v>588</v>
      </c>
    </row>
    <row r="16" customFormat="false" ht="11.25" hidden="false" customHeight="false" outlineLevel="0" collapsed="false">
      <c r="A16" s="76" t="s">
        <v>157</v>
      </c>
      <c r="B16" s="76" t="s">
        <v>589</v>
      </c>
      <c r="C16" s="76" t="s">
        <v>590</v>
      </c>
      <c r="D16" s="77" t="s">
        <v>217</v>
      </c>
      <c r="E16" s="77" t="s">
        <v>591</v>
      </c>
    </row>
    <row r="17" customFormat="false" ht="11.25" hidden="false" customHeight="false" outlineLevel="0" collapsed="false">
      <c r="A17" s="76" t="s">
        <v>157</v>
      </c>
      <c r="B17" s="76" t="s">
        <v>171</v>
      </c>
      <c r="C17" s="76" t="s">
        <v>172</v>
      </c>
      <c r="D17" s="77" t="s">
        <v>223</v>
      </c>
      <c r="E17" s="77" t="s">
        <v>592</v>
      </c>
    </row>
    <row r="18" customFormat="false" ht="11.25" hidden="false" customHeight="false" outlineLevel="0" collapsed="false">
      <c r="A18" s="76" t="s">
        <v>157</v>
      </c>
      <c r="B18" s="76" t="s">
        <v>593</v>
      </c>
      <c r="C18" s="76" t="s">
        <v>594</v>
      </c>
      <c r="D18" s="77" t="s">
        <v>229</v>
      </c>
      <c r="E18" s="77" t="s">
        <v>595</v>
      </c>
    </row>
    <row r="19" customFormat="false" ht="11.25" hidden="false" customHeight="false" outlineLevel="0" collapsed="false">
      <c r="A19" s="76" t="s">
        <v>175</v>
      </c>
      <c r="B19" s="76" t="s">
        <v>176</v>
      </c>
      <c r="C19" s="76" t="s">
        <v>177</v>
      </c>
      <c r="D19" s="77" t="s">
        <v>242</v>
      </c>
      <c r="E19" s="77" t="s">
        <v>596</v>
      </c>
    </row>
    <row r="20" customFormat="false" ht="11.25" hidden="false" customHeight="false" outlineLevel="0" collapsed="false">
      <c r="A20" s="76" t="s">
        <v>554</v>
      </c>
      <c r="B20" s="76" t="s">
        <v>597</v>
      </c>
      <c r="C20" s="76" t="s">
        <v>598</v>
      </c>
      <c r="D20" s="77" t="s">
        <v>249</v>
      </c>
      <c r="E20" s="77" t="s">
        <v>599</v>
      </c>
    </row>
    <row r="21" customFormat="false" ht="11.25" hidden="false" customHeight="false" outlineLevel="0" collapsed="false">
      <c r="A21" s="76" t="s">
        <v>554</v>
      </c>
      <c r="B21" s="76" t="s">
        <v>600</v>
      </c>
      <c r="C21" s="76" t="s">
        <v>601</v>
      </c>
      <c r="D21" s="77" t="s">
        <v>602</v>
      </c>
      <c r="E21" s="77" t="s">
        <v>603</v>
      </c>
    </row>
    <row r="22" customFormat="false" ht="11.25" hidden="false" customHeight="false" outlineLevel="0" collapsed="false">
      <c r="A22" s="76" t="s">
        <v>181</v>
      </c>
      <c r="B22" s="76" t="s">
        <v>182</v>
      </c>
      <c r="C22" s="76" t="s">
        <v>183</v>
      </c>
      <c r="D22" s="77" t="s">
        <v>256</v>
      </c>
      <c r="E22" s="77" t="s">
        <v>604</v>
      </c>
    </row>
    <row r="23" customFormat="false" ht="11.25" hidden="false" customHeight="false" outlineLevel="0" collapsed="false">
      <c r="A23" s="76" t="s">
        <v>181</v>
      </c>
      <c r="B23" s="76" t="s">
        <v>605</v>
      </c>
      <c r="C23" s="76" t="s">
        <v>606</v>
      </c>
      <c r="D23" s="77" t="s">
        <v>274</v>
      </c>
      <c r="E23" s="77" t="s">
        <v>607</v>
      </c>
    </row>
    <row r="24" customFormat="false" ht="11.25" hidden="false" customHeight="false" outlineLevel="0" collapsed="false">
      <c r="A24" s="76" t="s">
        <v>560</v>
      </c>
      <c r="B24" s="76" t="s">
        <v>608</v>
      </c>
      <c r="C24" s="76" t="s">
        <v>609</v>
      </c>
      <c r="D24" s="77" t="s">
        <v>610</v>
      </c>
      <c r="E24" s="77" t="s">
        <v>611</v>
      </c>
    </row>
    <row r="25" customFormat="false" ht="11.25" hidden="false" customHeight="false" outlineLevel="0" collapsed="false">
      <c r="A25" s="76" t="s">
        <v>562</v>
      </c>
      <c r="B25" s="76" t="s">
        <v>612</v>
      </c>
      <c r="C25" s="76" t="s">
        <v>613</v>
      </c>
      <c r="D25" s="77" t="s">
        <v>281</v>
      </c>
      <c r="E25" s="77" t="s">
        <v>614</v>
      </c>
    </row>
    <row r="26" customFormat="false" ht="11.25" hidden="false" customHeight="false" outlineLevel="0" collapsed="false">
      <c r="A26" s="76" t="s">
        <v>562</v>
      </c>
      <c r="B26" s="76" t="s">
        <v>615</v>
      </c>
      <c r="C26" s="76" t="s">
        <v>616</v>
      </c>
      <c r="D26" s="77" t="s">
        <v>617</v>
      </c>
      <c r="E26" s="77" t="s">
        <v>618</v>
      </c>
    </row>
    <row r="27" customFormat="false" ht="11.25" hidden="false" customHeight="false" outlineLevel="0" collapsed="false">
      <c r="A27" s="76" t="s">
        <v>562</v>
      </c>
      <c r="B27" s="76" t="s">
        <v>619</v>
      </c>
      <c r="C27" s="76" t="s">
        <v>620</v>
      </c>
      <c r="D27" s="77" t="s">
        <v>293</v>
      </c>
      <c r="E27" s="77" t="s">
        <v>621</v>
      </c>
    </row>
    <row r="28" customFormat="false" ht="11.25" hidden="false" customHeight="false" outlineLevel="0" collapsed="false">
      <c r="A28" s="76" t="s">
        <v>566</v>
      </c>
      <c r="B28" s="76" t="s">
        <v>622</v>
      </c>
      <c r="C28" s="76" t="s">
        <v>623</v>
      </c>
      <c r="D28" s="77" t="s">
        <v>305</v>
      </c>
      <c r="E28" s="77" t="s">
        <v>624</v>
      </c>
    </row>
    <row r="29" customFormat="false" ht="11.25" hidden="false" customHeight="false" outlineLevel="0" collapsed="false">
      <c r="A29" s="76" t="s">
        <v>566</v>
      </c>
      <c r="B29" s="76" t="s">
        <v>625</v>
      </c>
      <c r="C29" s="76" t="s">
        <v>626</v>
      </c>
      <c r="D29" s="77" t="s">
        <v>627</v>
      </c>
      <c r="E29" s="77" t="s">
        <v>628</v>
      </c>
    </row>
    <row r="30" customFormat="false" ht="11.25" hidden="false" customHeight="false" outlineLevel="0" collapsed="false">
      <c r="A30" s="76" t="s">
        <v>200</v>
      </c>
      <c r="B30" s="76" t="s">
        <v>200</v>
      </c>
      <c r="C30" s="76" t="s">
        <v>201</v>
      </c>
      <c r="D30" s="77" t="s">
        <v>312</v>
      </c>
      <c r="E30" s="77" t="s">
        <v>629</v>
      </c>
    </row>
    <row r="31" customFormat="false" ht="11.25" hidden="false" customHeight="false" outlineLevel="0" collapsed="false">
      <c r="A31" s="76" t="s">
        <v>187</v>
      </c>
      <c r="B31" s="76" t="s">
        <v>188</v>
      </c>
      <c r="C31" s="76" t="s">
        <v>189</v>
      </c>
      <c r="D31" s="77" t="s">
        <v>323</v>
      </c>
      <c r="E31" s="77" t="s">
        <v>630</v>
      </c>
    </row>
    <row r="32" customFormat="false" ht="11.25" hidden="false" customHeight="false" outlineLevel="0" collapsed="false">
      <c r="A32" s="76" t="s">
        <v>187</v>
      </c>
      <c r="B32" s="76" t="s">
        <v>631</v>
      </c>
      <c r="C32" s="76" t="s">
        <v>632</v>
      </c>
      <c r="D32" s="77" t="s">
        <v>633</v>
      </c>
      <c r="E32" s="77" t="s">
        <v>634</v>
      </c>
    </row>
    <row r="33" customFormat="false" ht="11.25" hidden="false" customHeight="false" outlineLevel="0" collapsed="false">
      <c r="A33" s="76" t="s">
        <v>187</v>
      </c>
      <c r="B33" s="76" t="s">
        <v>635</v>
      </c>
      <c r="C33" s="76" t="s">
        <v>636</v>
      </c>
      <c r="D33" s="77" t="s">
        <v>336</v>
      </c>
      <c r="E33" s="77" t="s">
        <v>637</v>
      </c>
    </row>
    <row r="34" customFormat="false" ht="11.25" hidden="false" customHeight="false" outlineLevel="0" collapsed="false">
      <c r="A34" s="76" t="s">
        <v>187</v>
      </c>
      <c r="B34" s="76" t="s">
        <v>638</v>
      </c>
      <c r="C34" s="76" t="s">
        <v>639</v>
      </c>
      <c r="D34" s="77" t="s">
        <v>640</v>
      </c>
      <c r="E34" s="77" t="s">
        <v>641</v>
      </c>
    </row>
    <row r="35" customFormat="false" ht="11.25" hidden="false" customHeight="false" outlineLevel="0" collapsed="false">
      <c r="A35" s="76" t="s">
        <v>187</v>
      </c>
      <c r="B35" s="76" t="s">
        <v>642</v>
      </c>
      <c r="C35" s="76" t="s">
        <v>643</v>
      </c>
      <c r="D35" s="77" t="s">
        <v>343</v>
      </c>
      <c r="E35" s="77" t="s">
        <v>644</v>
      </c>
    </row>
    <row r="36" customFormat="false" ht="11.25" hidden="false" customHeight="false" outlineLevel="0" collapsed="false">
      <c r="A36" s="76" t="s">
        <v>187</v>
      </c>
      <c r="B36" s="76" t="s">
        <v>195</v>
      </c>
      <c r="C36" s="76" t="s">
        <v>196</v>
      </c>
      <c r="D36" s="77" t="s">
        <v>645</v>
      </c>
      <c r="E36" s="77" t="s">
        <v>646</v>
      </c>
    </row>
    <row r="37" customFormat="false" ht="11.25" hidden="false" customHeight="false" outlineLevel="0" collapsed="false">
      <c r="A37" s="76" t="s">
        <v>187</v>
      </c>
      <c r="B37" s="76" t="s">
        <v>647</v>
      </c>
      <c r="C37" s="76" t="s">
        <v>648</v>
      </c>
      <c r="D37" s="77" t="s">
        <v>353</v>
      </c>
      <c r="E37" s="77" t="s">
        <v>649</v>
      </c>
    </row>
    <row r="38" customFormat="false" ht="11.25" hidden="false" customHeight="false" outlineLevel="0" collapsed="false">
      <c r="A38" s="76" t="s">
        <v>574</v>
      </c>
      <c r="B38" s="76" t="s">
        <v>519</v>
      </c>
      <c r="C38" s="76" t="s">
        <v>520</v>
      </c>
      <c r="D38" s="77" t="s">
        <v>360</v>
      </c>
      <c r="E38" s="77" t="s">
        <v>650</v>
      </c>
    </row>
    <row r="39" customFormat="false" ht="11.25" hidden="false" customHeight="false" outlineLevel="0" collapsed="false">
      <c r="A39" s="76" t="s">
        <v>578</v>
      </c>
      <c r="B39" s="76" t="s">
        <v>651</v>
      </c>
      <c r="C39" s="76" t="s">
        <v>652</v>
      </c>
      <c r="D39" s="77" t="s">
        <v>367</v>
      </c>
      <c r="E39" s="77" t="s">
        <v>653</v>
      </c>
    </row>
    <row r="40" customFormat="false" ht="11.25" hidden="false" customHeight="false" outlineLevel="0" collapsed="false">
      <c r="A40" s="76" t="s">
        <v>199</v>
      </c>
      <c r="B40" s="76" t="s">
        <v>199</v>
      </c>
      <c r="C40" s="76" t="s">
        <v>201</v>
      </c>
      <c r="D40" s="77" t="s">
        <v>230</v>
      </c>
      <c r="E40" s="77" t="s">
        <v>654</v>
      </c>
    </row>
    <row r="41" customFormat="false" ht="11.25" hidden="false" customHeight="false" outlineLevel="0" collapsed="false">
      <c r="A41" s="76" t="s">
        <v>205</v>
      </c>
      <c r="B41" s="76" t="s">
        <v>206</v>
      </c>
      <c r="C41" s="76" t="s">
        <v>207</v>
      </c>
      <c r="D41" s="77" t="s">
        <v>374</v>
      </c>
      <c r="E41" s="77" t="s">
        <v>655</v>
      </c>
    </row>
    <row r="42" customFormat="false" ht="11.25" hidden="false" customHeight="false" outlineLevel="0" collapsed="false">
      <c r="A42" s="76" t="s">
        <v>211</v>
      </c>
      <c r="B42" s="76" t="s">
        <v>212</v>
      </c>
      <c r="C42" s="76" t="s">
        <v>213</v>
      </c>
      <c r="D42" s="77" t="s">
        <v>381</v>
      </c>
      <c r="E42" s="77" t="s">
        <v>656</v>
      </c>
    </row>
    <row r="43" customFormat="false" ht="11.25" hidden="false" customHeight="false" outlineLevel="0" collapsed="false">
      <c r="A43" s="76" t="s">
        <v>217</v>
      </c>
      <c r="B43" s="76" t="s">
        <v>218</v>
      </c>
      <c r="C43" s="76" t="s">
        <v>219</v>
      </c>
      <c r="D43" s="77" t="s">
        <v>393</v>
      </c>
      <c r="E43" s="77" t="s">
        <v>657</v>
      </c>
    </row>
    <row r="44" customFormat="false" ht="11.25" hidden="false" customHeight="false" outlineLevel="0" collapsed="false">
      <c r="A44" s="76" t="s">
        <v>223</v>
      </c>
      <c r="B44" s="76" t="s">
        <v>224</v>
      </c>
      <c r="C44" s="76" t="s">
        <v>225</v>
      </c>
      <c r="D44" s="77" t="s">
        <v>400</v>
      </c>
      <c r="E44" s="77" t="s">
        <v>658</v>
      </c>
    </row>
    <row r="45" customFormat="false" ht="11.25" hidden="false" customHeight="false" outlineLevel="0" collapsed="false">
      <c r="A45" s="76" t="s">
        <v>229</v>
      </c>
      <c r="B45" s="76" t="s">
        <v>229</v>
      </c>
      <c r="C45" s="76" t="s">
        <v>659</v>
      </c>
      <c r="D45" s="77" t="s">
        <v>407</v>
      </c>
      <c r="E45" s="77" t="s">
        <v>660</v>
      </c>
    </row>
    <row r="46" customFormat="false" ht="11.25" hidden="false" customHeight="false" outlineLevel="0" collapsed="false">
      <c r="A46" s="76" t="s">
        <v>229</v>
      </c>
      <c r="B46" s="76" t="s">
        <v>229</v>
      </c>
      <c r="C46" s="76" t="s">
        <v>231</v>
      </c>
      <c r="D46" s="77" t="s">
        <v>661</v>
      </c>
      <c r="E46" s="77" t="s">
        <v>662</v>
      </c>
    </row>
    <row r="47" customFormat="false" ht="11.25" hidden="false" customHeight="false" outlineLevel="0" collapsed="false">
      <c r="A47" s="76" t="s">
        <v>242</v>
      </c>
      <c r="B47" s="76" t="s">
        <v>243</v>
      </c>
      <c r="C47" s="76" t="s">
        <v>244</v>
      </c>
      <c r="D47" s="77" t="s">
        <v>416</v>
      </c>
      <c r="E47" s="77" t="s">
        <v>663</v>
      </c>
    </row>
    <row r="48" customFormat="false" ht="11.25" hidden="false" customHeight="false" outlineLevel="0" collapsed="false">
      <c r="A48" s="76" t="s">
        <v>249</v>
      </c>
      <c r="B48" s="76" t="s">
        <v>249</v>
      </c>
      <c r="C48" s="76" t="s">
        <v>251</v>
      </c>
      <c r="D48" s="77" t="s">
        <v>250</v>
      </c>
      <c r="E48" s="77" t="s">
        <v>664</v>
      </c>
    </row>
    <row r="49" customFormat="false" ht="11.25" hidden="false" customHeight="false" outlineLevel="0" collapsed="false">
      <c r="A49" s="76" t="s">
        <v>602</v>
      </c>
      <c r="B49" s="76" t="s">
        <v>602</v>
      </c>
      <c r="C49" s="76" t="s">
        <v>541</v>
      </c>
      <c r="D49" s="77" t="s">
        <v>423</v>
      </c>
      <c r="E49" s="77" t="s">
        <v>665</v>
      </c>
    </row>
    <row r="50" customFormat="false" ht="11.25" hidden="false" customHeight="false" outlineLevel="0" collapsed="false">
      <c r="A50" s="76" t="s">
        <v>256</v>
      </c>
      <c r="B50" s="76" t="s">
        <v>256</v>
      </c>
      <c r="C50" s="76" t="s">
        <v>258</v>
      </c>
      <c r="D50" s="77" t="s">
        <v>447</v>
      </c>
      <c r="E50" s="77" t="s">
        <v>666</v>
      </c>
    </row>
    <row r="51" customFormat="false" ht="11.25" hidden="false" customHeight="false" outlineLevel="0" collapsed="false">
      <c r="A51" s="76" t="s">
        <v>274</v>
      </c>
      <c r="B51" s="76" t="s">
        <v>667</v>
      </c>
      <c r="C51" s="76" t="s">
        <v>668</v>
      </c>
      <c r="D51" s="77" t="s">
        <v>669</v>
      </c>
      <c r="E51" s="77" t="s">
        <v>670</v>
      </c>
    </row>
    <row r="52" customFormat="false" ht="11.25" hidden="false" customHeight="false" outlineLevel="0" collapsed="false">
      <c r="A52" s="76" t="s">
        <v>274</v>
      </c>
      <c r="B52" s="76" t="s">
        <v>671</v>
      </c>
      <c r="C52" s="76" t="s">
        <v>672</v>
      </c>
      <c r="D52" s="77" t="s">
        <v>540</v>
      </c>
      <c r="E52" s="77" t="s">
        <v>673</v>
      </c>
    </row>
    <row r="53" customFormat="false" ht="11.25" hidden="false" customHeight="false" outlineLevel="0" collapsed="false">
      <c r="A53" s="76" t="s">
        <v>274</v>
      </c>
      <c r="B53" s="76" t="s">
        <v>275</v>
      </c>
      <c r="C53" s="76" t="s">
        <v>276</v>
      </c>
      <c r="D53" s="77" t="s">
        <v>674</v>
      </c>
      <c r="E53" s="77" t="s">
        <v>675</v>
      </c>
    </row>
    <row r="54" customFormat="false" ht="11.25" hidden="false" customHeight="false" outlineLevel="0" collapsed="false">
      <c r="A54" s="76" t="s">
        <v>274</v>
      </c>
      <c r="B54" s="76" t="s">
        <v>676</v>
      </c>
      <c r="C54" s="76" t="s">
        <v>677</v>
      </c>
      <c r="D54" s="77" t="s">
        <v>458</v>
      </c>
      <c r="E54" s="77" t="s">
        <v>678</v>
      </c>
    </row>
    <row r="55" customFormat="false" ht="11.25" hidden="false" customHeight="false" outlineLevel="0" collapsed="false">
      <c r="A55" s="76" t="s">
        <v>274</v>
      </c>
      <c r="B55" s="76" t="s">
        <v>679</v>
      </c>
      <c r="C55" s="76" t="s">
        <v>680</v>
      </c>
      <c r="D55" s="77" t="s">
        <v>475</v>
      </c>
      <c r="E55" s="77" t="s">
        <v>681</v>
      </c>
    </row>
    <row r="56" customFormat="false" ht="11.25" hidden="false" customHeight="false" outlineLevel="0" collapsed="false">
      <c r="A56" s="76" t="s">
        <v>274</v>
      </c>
      <c r="B56" s="76" t="s">
        <v>682</v>
      </c>
      <c r="C56" s="76" t="s">
        <v>683</v>
      </c>
      <c r="D56" s="77" t="s">
        <v>490</v>
      </c>
      <c r="E56" s="77" t="s">
        <v>684</v>
      </c>
    </row>
    <row r="57" customFormat="false" ht="11.25" hidden="false" customHeight="false" outlineLevel="0" collapsed="false">
      <c r="A57" s="76" t="s">
        <v>274</v>
      </c>
      <c r="B57" s="76" t="s">
        <v>685</v>
      </c>
      <c r="C57" s="76" t="s">
        <v>686</v>
      </c>
      <c r="D57" s="77" t="s">
        <v>497</v>
      </c>
      <c r="E57" s="77" t="s">
        <v>687</v>
      </c>
    </row>
    <row r="58" customFormat="false" ht="11.25" hidden="false" customHeight="false" outlineLevel="0" collapsed="false">
      <c r="A58" s="76" t="s">
        <v>274</v>
      </c>
      <c r="B58" s="76" t="s">
        <v>688</v>
      </c>
      <c r="C58" s="76" t="s">
        <v>689</v>
      </c>
      <c r="D58" s="77" t="s">
        <v>503</v>
      </c>
      <c r="E58" s="77" t="s">
        <v>690</v>
      </c>
    </row>
    <row r="59" customFormat="false" ht="11.25" hidden="false" customHeight="false" outlineLevel="0" collapsed="false">
      <c r="A59" s="76" t="s">
        <v>274</v>
      </c>
      <c r="B59" s="76" t="s">
        <v>691</v>
      </c>
      <c r="C59" s="76" t="s">
        <v>692</v>
      </c>
      <c r="D59" s="77" t="s">
        <v>257</v>
      </c>
      <c r="E59" s="77" t="s">
        <v>693</v>
      </c>
    </row>
    <row r="60" customFormat="false" ht="11.25" hidden="false" customHeight="false" outlineLevel="0" collapsed="false">
      <c r="A60" s="76" t="s">
        <v>610</v>
      </c>
      <c r="B60" s="76" t="s">
        <v>694</v>
      </c>
      <c r="C60" s="76" t="s">
        <v>695</v>
      </c>
      <c r="D60" s="77" t="s">
        <v>509</v>
      </c>
      <c r="E60" s="77" t="s">
        <v>696</v>
      </c>
    </row>
    <row r="61" customFormat="false" ht="11.25" hidden="false" customHeight="false" outlineLevel="0" collapsed="false">
      <c r="A61" s="76" t="s">
        <v>610</v>
      </c>
      <c r="B61" s="76" t="s">
        <v>697</v>
      </c>
      <c r="C61" s="76" t="s">
        <v>698</v>
      </c>
    </row>
    <row r="62" customFormat="false" ht="11.25" hidden="false" customHeight="false" outlineLevel="0" collapsed="false">
      <c r="A62" s="76" t="s">
        <v>610</v>
      </c>
      <c r="B62" s="76" t="s">
        <v>699</v>
      </c>
      <c r="C62" s="76" t="s">
        <v>700</v>
      </c>
    </row>
    <row r="63" customFormat="false" ht="11.25" hidden="false" customHeight="false" outlineLevel="0" collapsed="false">
      <c r="A63" s="76" t="s">
        <v>610</v>
      </c>
      <c r="B63" s="76" t="s">
        <v>701</v>
      </c>
      <c r="C63" s="76" t="s">
        <v>702</v>
      </c>
    </row>
    <row r="64" customFormat="false" ht="11.25" hidden="false" customHeight="false" outlineLevel="0" collapsed="false">
      <c r="A64" s="76" t="s">
        <v>610</v>
      </c>
      <c r="B64" s="76" t="s">
        <v>703</v>
      </c>
      <c r="C64" s="76" t="s">
        <v>704</v>
      </c>
    </row>
    <row r="65" customFormat="false" ht="11.25" hidden="false" customHeight="false" outlineLevel="0" collapsed="false">
      <c r="A65" s="76" t="s">
        <v>610</v>
      </c>
      <c r="B65" s="76" t="s">
        <v>705</v>
      </c>
      <c r="C65" s="76" t="s">
        <v>706</v>
      </c>
    </row>
    <row r="66" customFormat="false" ht="11.25" hidden="false" customHeight="false" outlineLevel="0" collapsed="false">
      <c r="A66" s="76" t="s">
        <v>610</v>
      </c>
      <c r="B66" s="76" t="s">
        <v>707</v>
      </c>
      <c r="C66" s="76" t="s">
        <v>708</v>
      </c>
    </row>
    <row r="67" customFormat="false" ht="11.25" hidden="false" customHeight="false" outlineLevel="0" collapsed="false">
      <c r="A67" s="76" t="s">
        <v>610</v>
      </c>
      <c r="B67" s="76" t="s">
        <v>709</v>
      </c>
      <c r="C67" s="76" t="s">
        <v>710</v>
      </c>
    </row>
    <row r="68" customFormat="false" ht="11.25" hidden="false" customHeight="false" outlineLevel="0" collapsed="false">
      <c r="A68" s="76" t="s">
        <v>281</v>
      </c>
      <c r="B68" s="76" t="s">
        <v>711</v>
      </c>
      <c r="C68" s="76" t="s">
        <v>712</v>
      </c>
    </row>
    <row r="69" customFormat="false" ht="11.25" hidden="false" customHeight="false" outlineLevel="0" collapsed="false">
      <c r="A69" s="76" t="s">
        <v>281</v>
      </c>
      <c r="B69" s="76" t="s">
        <v>713</v>
      </c>
      <c r="C69" s="76" t="s">
        <v>714</v>
      </c>
    </row>
    <row r="70" customFormat="false" ht="11.25" hidden="false" customHeight="false" outlineLevel="0" collapsed="false">
      <c r="A70" s="76" t="s">
        <v>281</v>
      </c>
      <c r="B70" s="76" t="s">
        <v>282</v>
      </c>
      <c r="C70" s="76" t="s">
        <v>283</v>
      </c>
    </row>
    <row r="71" customFormat="false" ht="11.25" hidden="false" customHeight="false" outlineLevel="0" collapsed="false">
      <c r="A71" s="76" t="s">
        <v>281</v>
      </c>
      <c r="B71" s="76" t="s">
        <v>288</v>
      </c>
      <c r="C71" s="76" t="s">
        <v>289</v>
      </c>
    </row>
    <row r="72" customFormat="false" ht="11.25" hidden="false" customHeight="false" outlineLevel="0" collapsed="false">
      <c r="A72" s="76" t="s">
        <v>281</v>
      </c>
      <c r="B72" s="76" t="s">
        <v>715</v>
      </c>
      <c r="C72" s="76" t="s">
        <v>716</v>
      </c>
    </row>
    <row r="73" customFormat="false" ht="11.25" hidden="false" customHeight="false" outlineLevel="0" collapsed="false">
      <c r="A73" s="76" t="s">
        <v>281</v>
      </c>
      <c r="B73" s="76" t="s">
        <v>717</v>
      </c>
      <c r="C73" s="76" t="s">
        <v>718</v>
      </c>
    </row>
    <row r="74" customFormat="false" ht="11.25" hidden="false" customHeight="false" outlineLevel="0" collapsed="false">
      <c r="A74" s="76" t="s">
        <v>281</v>
      </c>
      <c r="B74" s="76" t="s">
        <v>600</v>
      </c>
      <c r="C74" s="76" t="s">
        <v>719</v>
      </c>
    </row>
    <row r="75" customFormat="false" ht="11.25" hidden="false" customHeight="false" outlineLevel="0" collapsed="false">
      <c r="A75" s="76" t="s">
        <v>281</v>
      </c>
      <c r="B75" s="76" t="s">
        <v>720</v>
      </c>
      <c r="C75" s="76" t="s">
        <v>721</v>
      </c>
    </row>
    <row r="76" customFormat="false" ht="11.25" hidden="false" customHeight="false" outlineLevel="0" collapsed="false">
      <c r="A76" s="76" t="s">
        <v>281</v>
      </c>
      <c r="B76" s="76" t="s">
        <v>722</v>
      </c>
      <c r="C76" s="76" t="s">
        <v>723</v>
      </c>
    </row>
    <row r="77" customFormat="false" ht="11.25" hidden="false" customHeight="false" outlineLevel="0" collapsed="false">
      <c r="A77" s="76" t="s">
        <v>617</v>
      </c>
      <c r="B77" s="76" t="s">
        <v>724</v>
      </c>
      <c r="C77" s="76" t="s">
        <v>725</v>
      </c>
    </row>
    <row r="78" customFormat="false" ht="11.25" hidden="false" customHeight="false" outlineLevel="0" collapsed="false">
      <c r="A78" s="76" t="s">
        <v>617</v>
      </c>
      <c r="B78" s="76" t="s">
        <v>726</v>
      </c>
      <c r="C78" s="76" t="s">
        <v>727</v>
      </c>
    </row>
    <row r="79" customFormat="false" ht="11.25" hidden="false" customHeight="false" outlineLevel="0" collapsed="false">
      <c r="A79" s="76" t="s">
        <v>617</v>
      </c>
      <c r="B79" s="76" t="s">
        <v>728</v>
      </c>
      <c r="C79" s="76" t="s">
        <v>729</v>
      </c>
    </row>
    <row r="80" customFormat="false" ht="11.25" hidden="false" customHeight="false" outlineLevel="0" collapsed="false">
      <c r="A80" s="76" t="s">
        <v>617</v>
      </c>
      <c r="B80" s="76" t="s">
        <v>730</v>
      </c>
      <c r="C80" s="76" t="s">
        <v>731</v>
      </c>
    </row>
    <row r="81" customFormat="false" ht="11.25" hidden="false" customHeight="false" outlineLevel="0" collapsed="false">
      <c r="A81" s="76" t="s">
        <v>617</v>
      </c>
      <c r="B81" s="76" t="s">
        <v>732</v>
      </c>
      <c r="C81" s="76" t="s">
        <v>733</v>
      </c>
    </row>
    <row r="82" customFormat="false" ht="11.25" hidden="false" customHeight="false" outlineLevel="0" collapsed="false">
      <c r="A82" s="76" t="s">
        <v>617</v>
      </c>
      <c r="B82" s="76" t="s">
        <v>734</v>
      </c>
      <c r="C82" s="76" t="s">
        <v>735</v>
      </c>
    </row>
    <row r="83" customFormat="false" ht="11.25" hidden="false" customHeight="false" outlineLevel="0" collapsed="false">
      <c r="A83" s="76" t="s">
        <v>617</v>
      </c>
      <c r="B83" s="76" t="s">
        <v>736</v>
      </c>
      <c r="C83" s="76" t="s">
        <v>737</v>
      </c>
    </row>
    <row r="84" customFormat="false" ht="11.25" hidden="false" customHeight="false" outlineLevel="0" collapsed="false">
      <c r="A84" s="76" t="s">
        <v>293</v>
      </c>
      <c r="B84" s="76" t="s">
        <v>738</v>
      </c>
      <c r="C84" s="76" t="s">
        <v>739</v>
      </c>
    </row>
    <row r="85" customFormat="false" ht="11.25" hidden="false" customHeight="false" outlineLevel="0" collapsed="false">
      <c r="A85" s="76" t="s">
        <v>293</v>
      </c>
      <c r="B85" s="76" t="s">
        <v>294</v>
      </c>
      <c r="C85" s="76" t="s">
        <v>295</v>
      </c>
    </row>
    <row r="86" customFormat="false" ht="11.25" hidden="false" customHeight="false" outlineLevel="0" collapsed="false">
      <c r="A86" s="76" t="s">
        <v>293</v>
      </c>
      <c r="B86" s="76" t="s">
        <v>300</v>
      </c>
      <c r="C86" s="76" t="s">
        <v>301</v>
      </c>
    </row>
    <row r="87" customFormat="false" ht="11.25" hidden="false" customHeight="false" outlineLevel="0" collapsed="false">
      <c r="A87" s="76" t="s">
        <v>293</v>
      </c>
      <c r="B87" s="76" t="s">
        <v>740</v>
      </c>
      <c r="C87" s="76" t="s">
        <v>741</v>
      </c>
    </row>
    <row r="88" customFormat="false" ht="11.25" hidden="false" customHeight="false" outlineLevel="0" collapsed="false">
      <c r="A88" s="76" t="s">
        <v>293</v>
      </c>
      <c r="B88" s="76" t="s">
        <v>742</v>
      </c>
      <c r="C88" s="76" t="s">
        <v>743</v>
      </c>
    </row>
    <row r="89" customFormat="false" ht="11.25" hidden="false" customHeight="false" outlineLevel="0" collapsed="false">
      <c r="A89" s="76" t="s">
        <v>305</v>
      </c>
      <c r="B89" s="76" t="s">
        <v>744</v>
      </c>
      <c r="C89" s="76" t="s">
        <v>745</v>
      </c>
    </row>
    <row r="90" customFormat="false" ht="11.25" hidden="false" customHeight="false" outlineLevel="0" collapsed="false">
      <c r="A90" s="76" t="s">
        <v>305</v>
      </c>
      <c r="B90" s="76" t="s">
        <v>746</v>
      </c>
      <c r="C90" s="76" t="s">
        <v>747</v>
      </c>
    </row>
    <row r="91" customFormat="false" ht="11.25" hidden="false" customHeight="false" outlineLevel="0" collapsed="false">
      <c r="A91" s="76" t="s">
        <v>305</v>
      </c>
      <c r="B91" s="76" t="s">
        <v>306</v>
      </c>
      <c r="C91" s="76" t="s">
        <v>307</v>
      </c>
    </row>
    <row r="92" customFormat="false" ht="11.25" hidden="false" customHeight="false" outlineLevel="0" collapsed="false">
      <c r="A92" s="76" t="s">
        <v>305</v>
      </c>
      <c r="B92" s="76" t="s">
        <v>748</v>
      </c>
      <c r="C92" s="76" t="s">
        <v>749</v>
      </c>
    </row>
    <row r="93" customFormat="false" ht="11.25" hidden="false" customHeight="false" outlineLevel="0" collapsed="false">
      <c r="A93" s="76" t="s">
        <v>305</v>
      </c>
      <c r="B93" s="76" t="s">
        <v>750</v>
      </c>
      <c r="C93" s="76" t="s">
        <v>751</v>
      </c>
    </row>
    <row r="94" customFormat="false" ht="11.25" hidden="false" customHeight="false" outlineLevel="0" collapsed="false">
      <c r="A94" s="76" t="s">
        <v>305</v>
      </c>
      <c r="B94" s="76" t="s">
        <v>752</v>
      </c>
      <c r="C94" s="76" t="s">
        <v>753</v>
      </c>
    </row>
    <row r="95" customFormat="false" ht="11.25" hidden="false" customHeight="false" outlineLevel="0" collapsed="false">
      <c r="A95" s="76" t="s">
        <v>305</v>
      </c>
      <c r="B95" s="76" t="s">
        <v>754</v>
      </c>
      <c r="C95" s="76" t="s">
        <v>755</v>
      </c>
    </row>
    <row r="96" customFormat="false" ht="11.25" hidden="false" customHeight="false" outlineLevel="0" collapsed="false">
      <c r="A96" s="76" t="s">
        <v>627</v>
      </c>
      <c r="B96" s="76" t="s">
        <v>756</v>
      </c>
      <c r="C96" s="76" t="s">
        <v>757</v>
      </c>
    </row>
    <row r="97" customFormat="false" ht="11.25" hidden="false" customHeight="false" outlineLevel="0" collapsed="false">
      <c r="A97" s="76" t="s">
        <v>627</v>
      </c>
      <c r="B97" s="76" t="s">
        <v>758</v>
      </c>
      <c r="C97" s="76" t="s">
        <v>759</v>
      </c>
    </row>
    <row r="98" customFormat="false" ht="11.25" hidden="false" customHeight="false" outlineLevel="0" collapsed="false">
      <c r="A98" s="76" t="s">
        <v>627</v>
      </c>
      <c r="B98" s="76" t="s">
        <v>760</v>
      </c>
      <c r="C98" s="76" t="s">
        <v>761</v>
      </c>
    </row>
    <row r="99" customFormat="false" ht="11.25" hidden="false" customHeight="false" outlineLevel="0" collapsed="false">
      <c r="A99" s="76" t="s">
        <v>627</v>
      </c>
      <c r="B99" s="76" t="s">
        <v>762</v>
      </c>
      <c r="C99" s="76" t="s">
        <v>763</v>
      </c>
    </row>
    <row r="100" customFormat="false" ht="11.25" hidden="false" customHeight="false" outlineLevel="0" collapsed="false">
      <c r="A100" s="76" t="s">
        <v>627</v>
      </c>
      <c r="B100" s="76" t="s">
        <v>764</v>
      </c>
      <c r="C100" s="76" t="s">
        <v>765</v>
      </c>
    </row>
    <row r="101" customFormat="false" ht="11.25" hidden="false" customHeight="false" outlineLevel="0" collapsed="false">
      <c r="A101" s="76" t="s">
        <v>627</v>
      </c>
      <c r="B101" s="76" t="s">
        <v>766</v>
      </c>
      <c r="C101" s="76" t="s">
        <v>767</v>
      </c>
    </row>
    <row r="102" customFormat="false" ht="11.25" hidden="false" customHeight="false" outlineLevel="0" collapsed="false">
      <c r="A102" s="76" t="s">
        <v>312</v>
      </c>
      <c r="B102" s="76" t="s">
        <v>313</v>
      </c>
      <c r="C102" s="76" t="s">
        <v>314</v>
      </c>
    </row>
    <row r="103" customFormat="false" ht="11.25" hidden="false" customHeight="false" outlineLevel="0" collapsed="false">
      <c r="A103" s="76" t="s">
        <v>312</v>
      </c>
      <c r="B103" s="76" t="s">
        <v>319</v>
      </c>
      <c r="C103" s="76" t="s">
        <v>320</v>
      </c>
    </row>
    <row r="104" customFormat="false" ht="11.25" hidden="false" customHeight="false" outlineLevel="0" collapsed="false">
      <c r="A104" s="76" t="s">
        <v>323</v>
      </c>
      <c r="B104" s="76" t="s">
        <v>324</v>
      </c>
      <c r="C104" s="76" t="s">
        <v>325</v>
      </c>
    </row>
    <row r="105" customFormat="false" ht="11.25" hidden="false" customHeight="false" outlineLevel="0" collapsed="false">
      <c r="A105" s="76" t="s">
        <v>633</v>
      </c>
      <c r="B105" s="76" t="s">
        <v>768</v>
      </c>
      <c r="C105" s="76" t="s">
        <v>769</v>
      </c>
    </row>
    <row r="106" customFormat="false" ht="11.25" hidden="false" customHeight="false" outlineLevel="0" collapsed="false">
      <c r="A106" s="76" t="s">
        <v>633</v>
      </c>
      <c r="B106" s="76" t="s">
        <v>770</v>
      </c>
      <c r="C106" s="76" t="s">
        <v>771</v>
      </c>
    </row>
    <row r="107" customFormat="false" ht="11.25" hidden="false" customHeight="false" outlineLevel="0" collapsed="false">
      <c r="A107" s="76" t="s">
        <v>633</v>
      </c>
      <c r="B107" s="76" t="s">
        <v>772</v>
      </c>
      <c r="C107" s="76" t="s">
        <v>773</v>
      </c>
    </row>
    <row r="108" customFormat="false" ht="11.25" hidden="false" customHeight="false" outlineLevel="0" collapsed="false">
      <c r="A108" s="76" t="s">
        <v>336</v>
      </c>
      <c r="B108" s="76" t="s">
        <v>774</v>
      </c>
      <c r="C108" s="76" t="s">
        <v>775</v>
      </c>
    </row>
    <row r="109" customFormat="false" ht="11.25" hidden="false" customHeight="false" outlineLevel="0" collapsed="false">
      <c r="A109" s="76" t="s">
        <v>336</v>
      </c>
      <c r="B109" s="76" t="s">
        <v>337</v>
      </c>
      <c r="C109" s="76" t="s">
        <v>338</v>
      </c>
    </row>
    <row r="110" customFormat="false" ht="11.25" hidden="false" customHeight="false" outlineLevel="0" collapsed="false">
      <c r="A110" s="76" t="s">
        <v>640</v>
      </c>
      <c r="B110" s="76" t="s">
        <v>776</v>
      </c>
      <c r="C110" s="76" t="s">
        <v>777</v>
      </c>
    </row>
    <row r="111" customFormat="false" ht="11.25" hidden="false" customHeight="false" outlineLevel="0" collapsed="false">
      <c r="A111" s="76" t="s">
        <v>640</v>
      </c>
      <c r="B111" s="76" t="s">
        <v>778</v>
      </c>
      <c r="C111" s="76" t="s">
        <v>779</v>
      </c>
    </row>
    <row r="112" customFormat="false" ht="11.25" hidden="false" customHeight="false" outlineLevel="0" collapsed="false">
      <c r="A112" s="76" t="s">
        <v>640</v>
      </c>
      <c r="B112" s="76" t="s">
        <v>780</v>
      </c>
      <c r="C112" s="76" t="s">
        <v>781</v>
      </c>
    </row>
    <row r="113" customFormat="false" ht="11.25" hidden="false" customHeight="false" outlineLevel="0" collapsed="false">
      <c r="A113" s="76" t="s">
        <v>640</v>
      </c>
      <c r="B113" s="76" t="s">
        <v>782</v>
      </c>
      <c r="C113" s="76" t="s">
        <v>783</v>
      </c>
    </row>
    <row r="114" customFormat="false" ht="11.25" hidden="false" customHeight="false" outlineLevel="0" collapsed="false">
      <c r="A114" s="76" t="s">
        <v>343</v>
      </c>
      <c r="B114" s="76" t="s">
        <v>784</v>
      </c>
      <c r="C114" s="76" t="s">
        <v>785</v>
      </c>
    </row>
    <row r="115" customFormat="false" ht="11.25" hidden="false" customHeight="false" outlineLevel="0" collapsed="false">
      <c r="A115" s="76" t="s">
        <v>343</v>
      </c>
      <c r="B115" s="76" t="s">
        <v>786</v>
      </c>
      <c r="C115" s="76" t="s">
        <v>787</v>
      </c>
    </row>
    <row r="116" customFormat="false" ht="11.25" hidden="false" customHeight="false" outlineLevel="0" collapsed="false">
      <c r="A116" s="76" t="s">
        <v>343</v>
      </c>
      <c r="B116" s="76" t="s">
        <v>788</v>
      </c>
      <c r="C116" s="76" t="s">
        <v>789</v>
      </c>
    </row>
    <row r="117" customFormat="false" ht="11.25" hidden="false" customHeight="false" outlineLevel="0" collapsed="false">
      <c r="A117" s="76" t="s">
        <v>343</v>
      </c>
      <c r="B117" s="76" t="s">
        <v>344</v>
      </c>
      <c r="C117" s="76" t="s">
        <v>345</v>
      </c>
    </row>
    <row r="118" customFormat="false" ht="11.25" hidden="false" customHeight="false" outlineLevel="0" collapsed="false">
      <c r="A118" s="76" t="s">
        <v>343</v>
      </c>
      <c r="B118" s="76" t="s">
        <v>760</v>
      </c>
      <c r="C118" s="76" t="s">
        <v>790</v>
      </c>
    </row>
    <row r="119" customFormat="false" ht="11.25" hidden="false" customHeight="false" outlineLevel="0" collapsed="false">
      <c r="A119" s="76" t="s">
        <v>343</v>
      </c>
      <c r="B119" s="76" t="s">
        <v>791</v>
      </c>
      <c r="C119" s="76" t="s">
        <v>792</v>
      </c>
    </row>
    <row r="120" customFormat="false" ht="11.25" hidden="false" customHeight="false" outlineLevel="0" collapsed="false">
      <c r="A120" s="76" t="s">
        <v>645</v>
      </c>
      <c r="B120" s="76" t="s">
        <v>793</v>
      </c>
      <c r="C120" s="76" t="s">
        <v>794</v>
      </c>
    </row>
    <row r="121" customFormat="false" ht="11.25" hidden="false" customHeight="false" outlineLevel="0" collapsed="false">
      <c r="A121" s="76" t="s">
        <v>353</v>
      </c>
      <c r="B121" s="76" t="s">
        <v>795</v>
      </c>
      <c r="C121" s="76" t="s">
        <v>796</v>
      </c>
    </row>
    <row r="122" customFormat="false" ht="11.25" hidden="false" customHeight="false" outlineLevel="0" collapsed="false">
      <c r="A122" s="76" t="s">
        <v>353</v>
      </c>
      <c r="B122" s="76" t="s">
        <v>797</v>
      </c>
      <c r="C122" s="76" t="s">
        <v>798</v>
      </c>
    </row>
    <row r="123" customFormat="false" ht="11.25" hidden="false" customHeight="false" outlineLevel="0" collapsed="false">
      <c r="A123" s="76" t="s">
        <v>353</v>
      </c>
      <c r="B123" s="76" t="s">
        <v>799</v>
      </c>
      <c r="C123" s="76" t="s">
        <v>800</v>
      </c>
    </row>
    <row r="124" customFormat="false" ht="11.25" hidden="false" customHeight="false" outlineLevel="0" collapsed="false">
      <c r="A124" s="76" t="s">
        <v>353</v>
      </c>
      <c r="B124" s="76" t="s">
        <v>801</v>
      </c>
      <c r="C124" s="76" t="s">
        <v>802</v>
      </c>
    </row>
    <row r="125" customFormat="false" ht="11.25" hidden="false" customHeight="false" outlineLevel="0" collapsed="false">
      <c r="A125" s="76" t="s">
        <v>353</v>
      </c>
      <c r="B125" s="76" t="s">
        <v>354</v>
      </c>
      <c r="C125" s="76" t="s">
        <v>355</v>
      </c>
    </row>
    <row r="126" customFormat="false" ht="11.25" hidden="false" customHeight="false" outlineLevel="0" collapsed="false">
      <c r="A126" s="76" t="s">
        <v>353</v>
      </c>
      <c r="B126" s="76" t="s">
        <v>803</v>
      </c>
      <c r="C126" s="76" t="s">
        <v>804</v>
      </c>
    </row>
    <row r="127" customFormat="false" ht="11.25" hidden="false" customHeight="false" outlineLevel="0" collapsed="false">
      <c r="A127" s="76" t="s">
        <v>360</v>
      </c>
      <c r="B127" s="76" t="s">
        <v>805</v>
      </c>
      <c r="C127" s="76" t="s">
        <v>806</v>
      </c>
    </row>
    <row r="128" customFormat="false" ht="11.25" hidden="false" customHeight="false" outlineLevel="0" collapsed="false">
      <c r="A128" s="76" t="s">
        <v>360</v>
      </c>
      <c r="B128" s="76" t="s">
        <v>807</v>
      </c>
      <c r="C128" s="76" t="s">
        <v>808</v>
      </c>
    </row>
    <row r="129" customFormat="false" ht="11.25" hidden="false" customHeight="false" outlineLevel="0" collapsed="false">
      <c r="A129" s="76" t="s">
        <v>360</v>
      </c>
      <c r="B129" s="76" t="s">
        <v>809</v>
      </c>
      <c r="C129" s="76" t="s">
        <v>810</v>
      </c>
    </row>
    <row r="130" customFormat="false" ht="11.25" hidden="false" customHeight="false" outlineLevel="0" collapsed="false">
      <c r="A130" s="76" t="s">
        <v>360</v>
      </c>
      <c r="B130" s="76" t="s">
        <v>361</v>
      </c>
      <c r="C130" s="76" t="s">
        <v>362</v>
      </c>
    </row>
    <row r="131" customFormat="false" ht="11.25" hidden="false" customHeight="false" outlineLevel="0" collapsed="false">
      <c r="A131" s="76" t="s">
        <v>367</v>
      </c>
      <c r="B131" s="76" t="s">
        <v>368</v>
      </c>
      <c r="C131" s="76" t="s">
        <v>369</v>
      </c>
    </row>
    <row r="132" customFormat="false" ht="11.25" hidden="false" customHeight="false" outlineLevel="0" collapsed="false">
      <c r="A132" s="76" t="s">
        <v>367</v>
      </c>
      <c r="B132" s="76" t="s">
        <v>811</v>
      </c>
      <c r="C132" s="76" t="s">
        <v>812</v>
      </c>
    </row>
    <row r="133" customFormat="false" ht="11.25" hidden="false" customHeight="false" outlineLevel="0" collapsed="false">
      <c r="A133" s="76" t="s">
        <v>367</v>
      </c>
      <c r="B133" s="76" t="s">
        <v>813</v>
      </c>
      <c r="C133" s="76" t="s">
        <v>814</v>
      </c>
    </row>
    <row r="134" customFormat="false" ht="11.25" hidden="false" customHeight="false" outlineLevel="0" collapsed="false">
      <c r="A134" s="76" t="s">
        <v>230</v>
      </c>
      <c r="B134" s="76" t="s">
        <v>230</v>
      </c>
      <c r="C134" s="76" t="s">
        <v>231</v>
      </c>
    </row>
    <row r="135" customFormat="false" ht="11.25" hidden="false" customHeight="false" outlineLevel="0" collapsed="false">
      <c r="A135" s="76" t="s">
        <v>374</v>
      </c>
      <c r="B135" s="76" t="s">
        <v>815</v>
      </c>
      <c r="C135" s="76" t="s">
        <v>816</v>
      </c>
    </row>
    <row r="136" customFormat="false" ht="11.25" hidden="false" customHeight="false" outlineLevel="0" collapsed="false">
      <c r="A136" s="76" t="s">
        <v>374</v>
      </c>
      <c r="B136" s="76" t="s">
        <v>375</v>
      </c>
      <c r="C136" s="76" t="s">
        <v>376</v>
      </c>
    </row>
    <row r="137" customFormat="false" ht="11.25" hidden="false" customHeight="false" outlineLevel="0" collapsed="false">
      <c r="A137" s="76" t="s">
        <v>381</v>
      </c>
      <c r="B137" s="76" t="s">
        <v>382</v>
      </c>
      <c r="C137" s="76" t="s">
        <v>383</v>
      </c>
    </row>
    <row r="138" customFormat="false" ht="11.25" hidden="false" customHeight="false" outlineLevel="0" collapsed="false">
      <c r="A138" s="76" t="s">
        <v>381</v>
      </c>
      <c r="B138" s="76" t="s">
        <v>388</v>
      </c>
      <c r="C138" s="76" t="s">
        <v>389</v>
      </c>
    </row>
    <row r="139" customFormat="false" ht="11.25" hidden="false" customHeight="false" outlineLevel="0" collapsed="false">
      <c r="A139" s="76" t="s">
        <v>393</v>
      </c>
      <c r="B139" s="76" t="s">
        <v>394</v>
      </c>
      <c r="C139" s="76" t="s">
        <v>395</v>
      </c>
    </row>
    <row r="140" customFormat="false" ht="11.25" hidden="false" customHeight="false" outlineLevel="0" collapsed="false">
      <c r="A140" s="76" t="s">
        <v>400</v>
      </c>
      <c r="B140" s="76" t="s">
        <v>817</v>
      </c>
      <c r="C140" s="76" t="s">
        <v>818</v>
      </c>
    </row>
    <row r="141" customFormat="false" ht="11.25" hidden="false" customHeight="false" outlineLevel="0" collapsed="false">
      <c r="A141" s="76" t="s">
        <v>400</v>
      </c>
      <c r="B141" s="76" t="s">
        <v>819</v>
      </c>
      <c r="C141" s="76" t="s">
        <v>820</v>
      </c>
    </row>
    <row r="142" customFormat="false" ht="11.25" hidden="false" customHeight="false" outlineLevel="0" collapsed="false">
      <c r="A142" s="76" t="s">
        <v>400</v>
      </c>
      <c r="B142" s="76" t="s">
        <v>821</v>
      </c>
      <c r="C142" s="76" t="s">
        <v>822</v>
      </c>
    </row>
    <row r="143" customFormat="false" ht="11.25" hidden="false" customHeight="false" outlineLevel="0" collapsed="false">
      <c r="A143" s="76" t="s">
        <v>400</v>
      </c>
      <c r="B143" s="76" t="s">
        <v>823</v>
      </c>
      <c r="C143" s="76" t="s">
        <v>824</v>
      </c>
    </row>
    <row r="144" customFormat="false" ht="11.25" hidden="false" customHeight="false" outlineLevel="0" collapsed="false">
      <c r="A144" s="76" t="s">
        <v>400</v>
      </c>
      <c r="B144" s="76" t="s">
        <v>825</v>
      </c>
      <c r="C144" s="76" t="s">
        <v>826</v>
      </c>
    </row>
    <row r="145" customFormat="false" ht="11.25" hidden="false" customHeight="false" outlineLevel="0" collapsed="false">
      <c r="A145" s="76" t="s">
        <v>400</v>
      </c>
      <c r="B145" s="76" t="s">
        <v>827</v>
      </c>
      <c r="C145" s="76" t="s">
        <v>828</v>
      </c>
    </row>
    <row r="146" customFormat="false" ht="11.25" hidden="false" customHeight="false" outlineLevel="0" collapsed="false">
      <c r="A146" s="76" t="s">
        <v>400</v>
      </c>
      <c r="B146" s="76" t="s">
        <v>401</v>
      </c>
      <c r="C146" s="76" t="s">
        <v>402</v>
      </c>
    </row>
    <row r="147" customFormat="false" ht="11.25" hidden="false" customHeight="false" outlineLevel="0" collapsed="false">
      <c r="A147" s="76" t="s">
        <v>400</v>
      </c>
      <c r="B147" s="76" t="s">
        <v>829</v>
      </c>
      <c r="C147" s="76" t="s">
        <v>830</v>
      </c>
    </row>
    <row r="148" customFormat="false" ht="11.25" hidden="false" customHeight="false" outlineLevel="0" collapsed="false">
      <c r="A148" s="76" t="s">
        <v>400</v>
      </c>
      <c r="B148" s="76" t="s">
        <v>831</v>
      </c>
      <c r="C148" s="76" t="s">
        <v>832</v>
      </c>
    </row>
    <row r="149" customFormat="false" ht="11.25" hidden="false" customHeight="false" outlineLevel="0" collapsed="false">
      <c r="A149" s="76" t="s">
        <v>400</v>
      </c>
      <c r="B149" s="76" t="s">
        <v>833</v>
      </c>
      <c r="C149" s="76" t="s">
        <v>834</v>
      </c>
    </row>
    <row r="150" customFormat="false" ht="11.25" hidden="false" customHeight="false" outlineLevel="0" collapsed="false">
      <c r="A150" s="76" t="s">
        <v>407</v>
      </c>
      <c r="B150" s="76" t="s">
        <v>835</v>
      </c>
      <c r="C150" s="76" t="s">
        <v>836</v>
      </c>
    </row>
    <row r="151" customFormat="false" ht="11.25" hidden="false" customHeight="false" outlineLevel="0" collapsed="false">
      <c r="A151" s="76" t="s">
        <v>407</v>
      </c>
      <c r="B151" s="76" t="s">
        <v>837</v>
      </c>
      <c r="C151" s="76" t="s">
        <v>838</v>
      </c>
    </row>
    <row r="152" customFormat="false" ht="11.25" hidden="false" customHeight="false" outlineLevel="0" collapsed="false">
      <c r="A152" s="76" t="s">
        <v>407</v>
      </c>
      <c r="B152" s="76" t="s">
        <v>839</v>
      </c>
      <c r="C152" s="76" t="s">
        <v>840</v>
      </c>
    </row>
    <row r="153" customFormat="false" ht="11.25" hidden="false" customHeight="false" outlineLevel="0" collapsed="false">
      <c r="A153" s="76" t="s">
        <v>407</v>
      </c>
      <c r="B153" s="76" t="s">
        <v>841</v>
      </c>
      <c r="C153" s="76" t="s">
        <v>842</v>
      </c>
    </row>
    <row r="154" customFormat="false" ht="11.25" hidden="false" customHeight="false" outlineLevel="0" collapsed="false">
      <c r="A154" s="76" t="s">
        <v>407</v>
      </c>
      <c r="B154" s="76" t="s">
        <v>319</v>
      </c>
      <c r="C154" s="76" t="s">
        <v>843</v>
      </c>
    </row>
    <row r="155" customFormat="false" ht="11.25" hidden="false" customHeight="false" outlineLevel="0" collapsed="false">
      <c r="A155" s="76" t="s">
        <v>407</v>
      </c>
      <c r="B155" s="76" t="s">
        <v>844</v>
      </c>
      <c r="C155" s="76" t="s">
        <v>845</v>
      </c>
    </row>
    <row r="156" customFormat="false" ht="11.25" hidden="false" customHeight="false" outlineLevel="0" collapsed="false">
      <c r="A156" s="76" t="s">
        <v>407</v>
      </c>
      <c r="B156" s="76" t="s">
        <v>846</v>
      </c>
      <c r="C156" s="76" t="s">
        <v>847</v>
      </c>
    </row>
    <row r="157" customFormat="false" ht="11.25" hidden="false" customHeight="false" outlineLevel="0" collapsed="false">
      <c r="A157" s="76" t="s">
        <v>407</v>
      </c>
      <c r="B157" s="76" t="s">
        <v>408</v>
      </c>
      <c r="C157" s="76" t="s">
        <v>409</v>
      </c>
    </row>
    <row r="158" customFormat="false" ht="11.25" hidden="false" customHeight="false" outlineLevel="0" collapsed="false">
      <c r="A158" s="76" t="s">
        <v>407</v>
      </c>
      <c r="B158" s="76" t="s">
        <v>848</v>
      </c>
      <c r="C158" s="76" t="s">
        <v>849</v>
      </c>
    </row>
    <row r="159" customFormat="false" ht="11.25" hidden="false" customHeight="false" outlineLevel="0" collapsed="false">
      <c r="A159" s="76" t="s">
        <v>407</v>
      </c>
      <c r="B159" s="76" t="s">
        <v>850</v>
      </c>
      <c r="C159" s="76" t="s">
        <v>851</v>
      </c>
    </row>
    <row r="160" customFormat="false" ht="11.25" hidden="false" customHeight="false" outlineLevel="0" collapsed="false">
      <c r="A160" s="76" t="s">
        <v>661</v>
      </c>
      <c r="B160" s="76" t="s">
        <v>852</v>
      </c>
      <c r="C160" s="76" t="s">
        <v>853</v>
      </c>
    </row>
    <row r="161" customFormat="false" ht="11.25" hidden="false" customHeight="false" outlineLevel="0" collapsed="false">
      <c r="A161" s="76" t="s">
        <v>416</v>
      </c>
      <c r="B161" s="76" t="s">
        <v>417</v>
      </c>
      <c r="C161" s="76" t="s">
        <v>418</v>
      </c>
    </row>
    <row r="162" customFormat="false" ht="11.25" hidden="false" customHeight="false" outlineLevel="0" collapsed="false">
      <c r="A162" s="76" t="s">
        <v>250</v>
      </c>
      <c r="B162" s="76" t="s">
        <v>250</v>
      </c>
      <c r="C162" s="76" t="s">
        <v>251</v>
      </c>
    </row>
    <row r="163" customFormat="false" ht="11.25" hidden="false" customHeight="false" outlineLevel="0" collapsed="false">
      <c r="A163" s="76" t="s">
        <v>423</v>
      </c>
      <c r="B163" s="76" t="s">
        <v>835</v>
      </c>
      <c r="C163" s="76" t="s">
        <v>854</v>
      </c>
    </row>
    <row r="164" customFormat="false" ht="11.25" hidden="false" customHeight="false" outlineLevel="0" collapsed="false">
      <c r="A164" s="76" t="s">
        <v>423</v>
      </c>
      <c r="B164" s="76" t="s">
        <v>424</v>
      </c>
      <c r="C164" s="76" t="s">
        <v>425</v>
      </c>
    </row>
    <row r="165" customFormat="false" ht="11.25" hidden="false" customHeight="false" outlineLevel="0" collapsed="false">
      <c r="A165" s="76" t="s">
        <v>423</v>
      </c>
      <c r="B165" s="76" t="s">
        <v>600</v>
      </c>
      <c r="C165" s="76" t="s">
        <v>855</v>
      </c>
    </row>
    <row r="166" customFormat="false" ht="11.25" hidden="false" customHeight="false" outlineLevel="0" collapsed="false">
      <c r="A166" s="76" t="s">
        <v>423</v>
      </c>
      <c r="B166" s="76" t="s">
        <v>856</v>
      </c>
      <c r="C166" s="76" t="s">
        <v>857</v>
      </c>
    </row>
    <row r="167" customFormat="false" ht="11.25" hidden="false" customHeight="false" outlineLevel="0" collapsed="false">
      <c r="A167" s="76" t="s">
        <v>423</v>
      </c>
      <c r="B167" s="76" t="s">
        <v>430</v>
      </c>
      <c r="C167" s="76" t="s">
        <v>431</v>
      </c>
    </row>
    <row r="168" customFormat="false" ht="11.25" hidden="false" customHeight="false" outlineLevel="0" collapsed="false">
      <c r="A168" s="76" t="s">
        <v>423</v>
      </c>
      <c r="B168" s="76" t="s">
        <v>858</v>
      </c>
      <c r="C168" s="76" t="s">
        <v>859</v>
      </c>
    </row>
    <row r="169" customFormat="false" ht="11.25" hidden="false" customHeight="false" outlineLevel="0" collapsed="false">
      <c r="A169" s="76" t="s">
        <v>423</v>
      </c>
      <c r="B169" s="76" t="s">
        <v>860</v>
      </c>
      <c r="C169" s="76" t="s">
        <v>861</v>
      </c>
    </row>
    <row r="170" customFormat="false" ht="11.25" hidden="false" customHeight="false" outlineLevel="0" collapsed="false">
      <c r="A170" s="76" t="s">
        <v>447</v>
      </c>
      <c r="B170" s="76" t="s">
        <v>862</v>
      </c>
      <c r="C170" s="76" t="s">
        <v>863</v>
      </c>
    </row>
    <row r="171" customFormat="false" ht="11.25" hidden="false" customHeight="false" outlineLevel="0" collapsed="false">
      <c r="A171" s="76" t="s">
        <v>447</v>
      </c>
      <c r="B171" s="76" t="s">
        <v>448</v>
      </c>
      <c r="C171" s="76" t="s">
        <v>449</v>
      </c>
    </row>
    <row r="172" customFormat="false" ht="11.25" hidden="false" customHeight="false" outlineLevel="0" collapsed="false">
      <c r="A172" s="76" t="s">
        <v>447</v>
      </c>
      <c r="B172" s="76" t="s">
        <v>864</v>
      </c>
      <c r="C172" s="76" t="s">
        <v>865</v>
      </c>
    </row>
    <row r="173" customFormat="false" ht="11.25" hidden="false" customHeight="false" outlineLevel="0" collapsed="false">
      <c r="A173" s="76" t="s">
        <v>447</v>
      </c>
      <c r="B173" s="76" t="s">
        <v>454</v>
      </c>
      <c r="C173" s="76" t="s">
        <v>455</v>
      </c>
    </row>
    <row r="174" customFormat="false" ht="11.25" hidden="false" customHeight="false" outlineLevel="0" collapsed="false">
      <c r="A174" s="76" t="s">
        <v>447</v>
      </c>
      <c r="B174" s="76" t="s">
        <v>866</v>
      </c>
      <c r="C174" s="76" t="s">
        <v>867</v>
      </c>
    </row>
    <row r="175" customFormat="false" ht="11.25" hidden="false" customHeight="false" outlineLevel="0" collapsed="false">
      <c r="A175" s="76" t="s">
        <v>447</v>
      </c>
      <c r="B175" s="76" t="s">
        <v>868</v>
      </c>
      <c r="C175" s="76" t="s">
        <v>869</v>
      </c>
    </row>
    <row r="176" customFormat="false" ht="11.25" hidden="false" customHeight="false" outlineLevel="0" collapsed="false">
      <c r="A176" s="76" t="s">
        <v>669</v>
      </c>
      <c r="B176" s="76" t="s">
        <v>870</v>
      </c>
      <c r="C176" s="76" t="s">
        <v>871</v>
      </c>
    </row>
    <row r="177" customFormat="false" ht="11.25" hidden="false" customHeight="false" outlineLevel="0" collapsed="false">
      <c r="A177" s="76" t="s">
        <v>540</v>
      </c>
      <c r="B177" s="76" t="s">
        <v>540</v>
      </c>
      <c r="C177" s="76" t="s">
        <v>541</v>
      </c>
    </row>
    <row r="178" customFormat="false" ht="11.25" hidden="false" customHeight="false" outlineLevel="0" collapsed="false">
      <c r="A178" s="76" t="s">
        <v>674</v>
      </c>
      <c r="B178" s="76" t="s">
        <v>872</v>
      </c>
      <c r="C178" s="76" t="s">
        <v>873</v>
      </c>
    </row>
    <row r="179" customFormat="false" ht="11.25" hidden="false" customHeight="false" outlineLevel="0" collapsed="false">
      <c r="A179" s="76" t="s">
        <v>674</v>
      </c>
      <c r="B179" s="76" t="s">
        <v>874</v>
      </c>
      <c r="C179" s="76" t="s">
        <v>875</v>
      </c>
    </row>
    <row r="180" customFormat="false" ht="11.25" hidden="false" customHeight="false" outlineLevel="0" collapsed="false">
      <c r="A180" s="76" t="s">
        <v>674</v>
      </c>
      <c r="B180" s="76" t="s">
        <v>876</v>
      </c>
      <c r="C180" s="76" t="s">
        <v>877</v>
      </c>
    </row>
    <row r="181" customFormat="false" ht="11.25" hidden="false" customHeight="false" outlineLevel="0" collapsed="false">
      <c r="A181" s="76" t="s">
        <v>458</v>
      </c>
      <c r="B181" s="76" t="s">
        <v>459</v>
      </c>
      <c r="C181" s="76" t="s">
        <v>460</v>
      </c>
    </row>
    <row r="182" customFormat="false" ht="11.25" hidden="false" customHeight="false" outlineLevel="0" collapsed="false">
      <c r="A182" s="76" t="s">
        <v>458</v>
      </c>
      <c r="B182" s="76" t="s">
        <v>878</v>
      </c>
      <c r="C182" s="76" t="s">
        <v>879</v>
      </c>
    </row>
    <row r="183" customFormat="false" ht="11.25" hidden="false" customHeight="false" outlineLevel="0" collapsed="false">
      <c r="A183" s="76" t="s">
        <v>458</v>
      </c>
      <c r="B183" s="76" t="s">
        <v>880</v>
      </c>
      <c r="C183" s="76" t="s">
        <v>881</v>
      </c>
    </row>
    <row r="184" customFormat="false" ht="11.25" hidden="false" customHeight="false" outlineLevel="0" collapsed="false">
      <c r="A184" s="76" t="s">
        <v>458</v>
      </c>
      <c r="B184" s="76" t="s">
        <v>465</v>
      </c>
      <c r="C184" s="76" t="s">
        <v>466</v>
      </c>
    </row>
    <row r="185" customFormat="false" ht="11.25" hidden="false" customHeight="false" outlineLevel="0" collapsed="false">
      <c r="A185" s="76" t="s">
        <v>458</v>
      </c>
      <c r="B185" s="76" t="s">
        <v>882</v>
      </c>
      <c r="C185" s="76" t="s">
        <v>883</v>
      </c>
    </row>
    <row r="186" customFormat="false" ht="11.25" hidden="false" customHeight="false" outlineLevel="0" collapsed="false">
      <c r="A186" s="76" t="s">
        <v>458</v>
      </c>
      <c r="B186" s="76" t="s">
        <v>884</v>
      </c>
      <c r="C186" s="76" t="s">
        <v>885</v>
      </c>
    </row>
    <row r="187" customFormat="false" ht="11.25" hidden="false" customHeight="false" outlineLevel="0" collapsed="false">
      <c r="A187" s="76" t="s">
        <v>458</v>
      </c>
      <c r="B187" s="76" t="s">
        <v>886</v>
      </c>
      <c r="C187" s="76" t="s">
        <v>887</v>
      </c>
    </row>
    <row r="188" customFormat="false" ht="11.25" hidden="false" customHeight="false" outlineLevel="0" collapsed="false">
      <c r="A188" s="76" t="s">
        <v>458</v>
      </c>
      <c r="B188" s="76" t="s">
        <v>848</v>
      </c>
      <c r="C188" s="76" t="s">
        <v>888</v>
      </c>
    </row>
    <row r="189" customFormat="false" ht="11.25" hidden="false" customHeight="false" outlineLevel="0" collapsed="false">
      <c r="A189" s="76" t="s">
        <v>458</v>
      </c>
      <c r="B189" s="76" t="s">
        <v>889</v>
      </c>
      <c r="C189" s="76" t="s">
        <v>890</v>
      </c>
    </row>
    <row r="190" customFormat="false" ht="11.25" hidden="false" customHeight="false" outlineLevel="0" collapsed="false">
      <c r="A190" s="76" t="s">
        <v>458</v>
      </c>
      <c r="B190" s="76" t="s">
        <v>470</v>
      </c>
      <c r="C190" s="76" t="s">
        <v>471</v>
      </c>
    </row>
    <row r="191" customFormat="false" ht="11.25" hidden="false" customHeight="false" outlineLevel="0" collapsed="false">
      <c r="A191" s="76" t="s">
        <v>475</v>
      </c>
      <c r="B191" s="76" t="s">
        <v>891</v>
      </c>
      <c r="C191" s="76" t="s">
        <v>892</v>
      </c>
    </row>
    <row r="192" customFormat="false" ht="11.25" hidden="false" customHeight="false" outlineLevel="0" collapsed="false">
      <c r="A192" s="76" t="s">
        <v>475</v>
      </c>
      <c r="B192" s="76" t="s">
        <v>893</v>
      </c>
      <c r="C192" s="76" t="s">
        <v>894</v>
      </c>
    </row>
    <row r="193" customFormat="false" ht="11.25" hidden="false" customHeight="false" outlineLevel="0" collapsed="false">
      <c r="A193" s="76" t="s">
        <v>475</v>
      </c>
      <c r="B193" s="76" t="s">
        <v>895</v>
      </c>
      <c r="C193" s="76" t="s">
        <v>896</v>
      </c>
    </row>
    <row r="194" customFormat="false" ht="11.25" hidden="false" customHeight="false" outlineLevel="0" collapsed="false">
      <c r="A194" s="76" t="s">
        <v>475</v>
      </c>
      <c r="B194" s="76" t="s">
        <v>476</v>
      </c>
      <c r="C194" s="76" t="s">
        <v>477</v>
      </c>
    </row>
    <row r="195" customFormat="false" ht="11.25" hidden="false" customHeight="false" outlineLevel="0" collapsed="false">
      <c r="A195" s="76" t="s">
        <v>490</v>
      </c>
      <c r="B195" s="76" t="s">
        <v>300</v>
      </c>
      <c r="C195" s="76" t="s">
        <v>897</v>
      </c>
    </row>
    <row r="196" customFormat="false" ht="11.25" hidden="false" customHeight="false" outlineLevel="0" collapsed="false">
      <c r="A196" s="76" t="s">
        <v>490</v>
      </c>
      <c r="B196" s="76" t="s">
        <v>898</v>
      </c>
      <c r="C196" s="76" t="s">
        <v>899</v>
      </c>
    </row>
    <row r="197" customFormat="false" ht="11.25" hidden="false" customHeight="false" outlineLevel="0" collapsed="false">
      <c r="A197" s="76" t="s">
        <v>490</v>
      </c>
      <c r="B197" s="76" t="s">
        <v>900</v>
      </c>
      <c r="C197" s="76" t="s">
        <v>901</v>
      </c>
    </row>
    <row r="198" customFormat="false" ht="11.25" hidden="false" customHeight="false" outlineLevel="0" collapsed="false">
      <c r="A198" s="76" t="s">
        <v>490</v>
      </c>
      <c r="B198" s="76" t="s">
        <v>902</v>
      </c>
      <c r="C198" s="76" t="s">
        <v>903</v>
      </c>
    </row>
    <row r="199" customFormat="false" ht="11.25" hidden="false" customHeight="false" outlineLevel="0" collapsed="false">
      <c r="A199" s="76" t="s">
        <v>490</v>
      </c>
      <c r="B199" s="76" t="s">
        <v>904</v>
      </c>
      <c r="C199" s="76" t="s">
        <v>905</v>
      </c>
    </row>
    <row r="200" customFormat="false" ht="11.25" hidden="false" customHeight="false" outlineLevel="0" collapsed="false">
      <c r="A200" s="76" t="s">
        <v>490</v>
      </c>
      <c r="B200" s="76" t="s">
        <v>906</v>
      </c>
      <c r="C200" s="76" t="s">
        <v>907</v>
      </c>
    </row>
    <row r="201" customFormat="false" ht="11.25" hidden="false" customHeight="false" outlineLevel="0" collapsed="false">
      <c r="A201" s="76" t="s">
        <v>490</v>
      </c>
      <c r="B201" s="76" t="s">
        <v>908</v>
      </c>
      <c r="C201" s="76" t="s">
        <v>909</v>
      </c>
    </row>
    <row r="202" customFormat="false" ht="11.25" hidden="false" customHeight="false" outlineLevel="0" collapsed="false">
      <c r="A202" s="76" t="s">
        <v>490</v>
      </c>
      <c r="B202" s="76" t="s">
        <v>491</v>
      </c>
      <c r="C202" s="76" t="s">
        <v>492</v>
      </c>
    </row>
    <row r="203" customFormat="false" ht="11.25" hidden="false" customHeight="false" outlineLevel="0" collapsed="false">
      <c r="A203" s="76" t="s">
        <v>490</v>
      </c>
      <c r="B203" s="76" t="s">
        <v>860</v>
      </c>
      <c r="C203" s="76" t="s">
        <v>910</v>
      </c>
    </row>
    <row r="204" customFormat="false" ht="11.25" hidden="false" customHeight="false" outlineLevel="0" collapsed="false">
      <c r="A204" s="76" t="s">
        <v>497</v>
      </c>
      <c r="B204" s="76" t="s">
        <v>498</v>
      </c>
      <c r="C204" s="76" t="s">
        <v>499</v>
      </c>
    </row>
    <row r="205" customFormat="false" ht="11.25" hidden="false" customHeight="false" outlineLevel="0" collapsed="false">
      <c r="A205" s="76" t="s">
        <v>503</v>
      </c>
      <c r="B205" s="76" t="s">
        <v>911</v>
      </c>
      <c r="C205" s="76" t="s">
        <v>912</v>
      </c>
    </row>
    <row r="206" customFormat="false" ht="11.25" hidden="false" customHeight="false" outlineLevel="0" collapsed="false">
      <c r="A206" s="76" t="s">
        <v>503</v>
      </c>
      <c r="B206" s="76" t="s">
        <v>913</v>
      </c>
      <c r="C206" s="76" t="s">
        <v>914</v>
      </c>
    </row>
    <row r="207" customFormat="false" ht="11.25" hidden="false" customHeight="false" outlineLevel="0" collapsed="false">
      <c r="A207" s="76" t="s">
        <v>503</v>
      </c>
      <c r="B207" s="76" t="s">
        <v>915</v>
      </c>
      <c r="C207" s="76" t="s">
        <v>916</v>
      </c>
    </row>
    <row r="208" customFormat="false" ht="11.25" hidden="false" customHeight="false" outlineLevel="0" collapsed="false">
      <c r="A208" s="76" t="s">
        <v>503</v>
      </c>
      <c r="B208" s="76" t="s">
        <v>917</v>
      </c>
      <c r="C208" s="76" t="s">
        <v>918</v>
      </c>
    </row>
    <row r="209" customFormat="false" ht="11.25" hidden="false" customHeight="false" outlineLevel="0" collapsed="false">
      <c r="A209" s="76" t="s">
        <v>503</v>
      </c>
      <c r="B209" s="76" t="s">
        <v>919</v>
      </c>
      <c r="C209" s="76" t="s">
        <v>920</v>
      </c>
    </row>
    <row r="210" customFormat="false" ht="11.25" hidden="false" customHeight="false" outlineLevel="0" collapsed="false">
      <c r="A210" s="76" t="s">
        <v>503</v>
      </c>
      <c r="B210" s="76" t="s">
        <v>921</v>
      </c>
      <c r="C210" s="76" t="s">
        <v>922</v>
      </c>
    </row>
    <row r="211" customFormat="false" ht="11.25" hidden="false" customHeight="false" outlineLevel="0" collapsed="false">
      <c r="A211" s="76" t="s">
        <v>503</v>
      </c>
      <c r="B211" s="76" t="s">
        <v>923</v>
      </c>
      <c r="C211" s="76" t="s">
        <v>924</v>
      </c>
    </row>
    <row r="212" customFormat="false" ht="11.25" hidden="false" customHeight="false" outlineLevel="0" collapsed="false">
      <c r="A212" s="76" t="s">
        <v>503</v>
      </c>
      <c r="B212" s="76" t="s">
        <v>925</v>
      </c>
      <c r="C212" s="76" t="s">
        <v>926</v>
      </c>
    </row>
    <row r="213" customFormat="false" ht="11.25" hidden="false" customHeight="false" outlineLevel="0" collapsed="false">
      <c r="A213" s="76" t="s">
        <v>503</v>
      </c>
      <c r="B213" s="76" t="s">
        <v>504</v>
      </c>
      <c r="C213" s="76" t="s">
        <v>927</v>
      </c>
    </row>
    <row r="214" customFormat="false" ht="11.25" hidden="false" customHeight="false" outlineLevel="0" collapsed="false">
      <c r="A214" s="76" t="s">
        <v>503</v>
      </c>
      <c r="B214" s="76" t="s">
        <v>504</v>
      </c>
      <c r="C214" s="76" t="s">
        <v>505</v>
      </c>
    </row>
    <row r="215" customFormat="false" ht="11.25" hidden="false" customHeight="false" outlineLevel="0" collapsed="false">
      <c r="A215" s="76" t="s">
        <v>503</v>
      </c>
      <c r="B215" s="76" t="s">
        <v>928</v>
      </c>
      <c r="C215" s="76" t="s">
        <v>929</v>
      </c>
    </row>
    <row r="216" customFormat="false" ht="11.25" hidden="false" customHeight="false" outlineLevel="0" collapsed="false">
      <c r="A216" s="76" t="s">
        <v>503</v>
      </c>
      <c r="B216" s="76" t="s">
        <v>930</v>
      </c>
      <c r="C216" s="76" t="s">
        <v>931</v>
      </c>
    </row>
    <row r="217" customFormat="false" ht="11.25" hidden="false" customHeight="false" outlineLevel="0" collapsed="false">
      <c r="A217" s="76" t="s">
        <v>257</v>
      </c>
      <c r="B217" s="76" t="s">
        <v>257</v>
      </c>
      <c r="C217" s="76" t="s">
        <v>258</v>
      </c>
    </row>
    <row r="218" customFormat="false" ht="11.25" hidden="false" customHeight="false" outlineLevel="0" collapsed="false">
      <c r="A218" s="76" t="s">
        <v>509</v>
      </c>
      <c r="B218" s="76" t="s">
        <v>932</v>
      </c>
      <c r="C218" s="76" t="s">
        <v>933</v>
      </c>
    </row>
    <row r="219" customFormat="false" ht="11.25" hidden="false" customHeight="false" outlineLevel="0" collapsed="false">
      <c r="A219" s="76" t="s">
        <v>509</v>
      </c>
      <c r="B219" s="76" t="s">
        <v>510</v>
      </c>
      <c r="C219" s="76" t="s">
        <v>511</v>
      </c>
    </row>
    <row r="220" customFormat="false" ht="11.25" hidden="false" customHeight="false" outlineLevel="0" collapsed="false">
      <c r="A220" s="76" t="s">
        <v>509</v>
      </c>
      <c r="B220" s="76" t="s">
        <v>934</v>
      </c>
      <c r="C220" s="76" t="s">
        <v>935</v>
      </c>
    </row>
    <row r="221" customFormat="false" ht="11.25" hidden="false" customHeight="false" outlineLevel="0" collapsed="false">
      <c r="A221" s="76" t="s">
        <v>509</v>
      </c>
      <c r="B221" s="76" t="s">
        <v>936</v>
      </c>
      <c r="C221" s="76" t="s">
        <v>937</v>
      </c>
    </row>
    <row r="222" customFormat="false" ht="11.25" hidden="false" customHeight="false" outlineLevel="0" collapsed="false">
      <c r="A222" s="76" t="s">
        <v>509</v>
      </c>
      <c r="B222" s="76" t="s">
        <v>938</v>
      </c>
      <c r="C222" s="76" t="s">
        <v>939</v>
      </c>
    </row>
    <row r="223" customFormat="false" ht="11.25" hidden="false" customHeight="false" outlineLevel="0" collapsed="false">
      <c r="A223" s="76" t="s">
        <v>509</v>
      </c>
      <c r="B223" s="76" t="s">
        <v>940</v>
      </c>
      <c r="C223" s="76" t="s">
        <v>941</v>
      </c>
    </row>
    <row r="224" customFormat="false" ht="11.25" hidden="false" customHeight="false" outlineLevel="0" collapsed="false">
      <c r="A224" s="76" t="s">
        <v>509</v>
      </c>
      <c r="B224" s="76" t="s">
        <v>942</v>
      </c>
      <c r="C224" s="76" t="s">
        <v>943</v>
      </c>
    </row>
    <row r="225" customFormat="false" ht="11.25" hidden="false" customHeight="false" outlineLevel="0" collapsed="false">
      <c r="A225" s="76" t="s">
        <v>509</v>
      </c>
      <c r="B225" s="76" t="s">
        <v>944</v>
      </c>
      <c r="C225" s="76" t="s">
        <v>945</v>
      </c>
    </row>
    <row r="226" customFormat="false" ht="11.25" hidden="false" customHeight="false" outlineLevel="0" collapsed="false">
      <c r="A226" s="76" t="s">
        <v>509</v>
      </c>
      <c r="B226" s="76" t="s">
        <v>946</v>
      </c>
      <c r="C226" s="76" t="s">
        <v>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68.28"/>
    <col collapsed="false" customWidth="true" hidden="false" outlineLevel="0" max="2" min="2" style="78" width="29.28"/>
    <col collapsed="false" customWidth="true" hidden="false" outlineLevel="0" max="3" min="3" style="78" width="5.13"/>
    <col collapsed="false" customWidth="true" hidden="false" outlineLevel="0" max="4" min="4" style="78" width="18.41"/>
    <col collapsed="false" customWidth="false" hidden="false" outlineLevel="0" max="257" min="5" style="78" width="9.14"/>
  </cols>
  <sheetData>
    <row r="1" customFormat="false" ht="11.25" hidden="false" customHeight="false" outlineLevel="0" collapsed="false">
      <c r="A1" s="79" t="s">
        <v>948</v>
      </c>
      <c r="B1" s="79"/>
    </row>
    <row r="2" customFormat="false" ht="11.25" hidden="false" customHeight="false" outlineLevel="0" collapsed="false">
      <c r="A2" s="79" t="s">
        <v>949</v>
      </c>
      <c r="B2" s="80" t="s">
        <v>950</v>
      </c>
      <c r="D2" s="80" t="s">
        <v>951</v>
      </c>
    </row>
    <row r="3" customFormat="false" ht="11.25" hidden="false" customHeight="false" outlineLevel="0" collapsed="false">
      <c r="A3" s="79" t="s">
        <v>952</v>
      </c>
      <c r="B3" s="81" t="s">
        <v>953</v>
      </c>
      <c r="D3" s="78" t="s">
        <v>954</v>
      </c>
    </row>
    <row r="4" customFormat="false" ht="11.25" hidden="false" customHeight="false" outlineLevel="0" collapsed="false">
      <c r="A4" s="79" t="s">
        <v>955</v>
      </c>
      <c r="B4" s="81" t="s">
        <v>956</v>
      </c>
      <c r="D4" s="78" t="s">
        <v>957</v>
      </c>
    </row>
    <row r="5" customFormat="false" ht="11.25" hidden="false" customHeight="false" outlineLevel="0" collapsed="false">
      <c r="A5" s="79" t="s">
        <v>958</v>
      </c>
      <c r="B5" s="79"/>
      <c r="D5" s="78" t="s">
        <v>959</v>
      </c>
    </row>
    <row r="6" customFormat="false" ht="11.25" hidden="false" customHeight="false" outlineLevel="0" collapsed="false">
      <c r="A6" s="79" t="s">
        <v>960</v>
      </c>
      <c r="B6" s="79"/>
      <c r="D6" s="78" t="s">
        <v>961</v>
      </c>
    </row>
    <row r="7" customFormat="false" ht="11.25" hidden="false" customHeight="false" outlineLevel="0" collapsed="false">
      <c r="A7" s="79" t="s">
        <v>962</v>
      </c>
      <c r="B7" s="79"/>
      <c r="D7" s="78" t="s">
        <v>963</v>
      </c>
    </row>
    <row r="8" customFormat="false" ht="11.25" hidden="false" customHeight="false" outlineLevel="0" collapsed="false">
      <c r="A8" s="79" t="s">
        <v>964</v>
      </c>
      <c r="D8" s="78" t="s">
        <v>965</v>
      </c>
    </row>
    <row r="9" customFormat="false" ht="11.25" hidden="false" customHeight="false" outlineLevel="0" collapsed="false">
      <c r="A9" s="79" t="s">
        <v>966</v>
      </c>
      <c r="D9" s="78" t="s">
        <v>967</v>
      </c>
    </row>
    <row r="10" customFormat="false" ht="11.25" hidden="false" customHeight="false" outlineLevel="0" collapsed="false">
      <c r="A10" s="79" t="s">
        <v>968</v>
      </c>
      <c r="D10" s="78" t="s">
        <v>969</v>
      </c>
    </row>
    <row r="11" customFormat="false" ht="11.25" hidden="false" customHeight="false" outlineLevel="0" collapsed="false">
      <c r="A11" s="79" t="s">
        <v>970</v>
      </c>
      <c r="D11" s="78" t="s">
        <v>971</v>
      </c>
    </row>
    <row r="12" customFormat="false" ht="11.25" hidden="false" customHeight="false" outlineLevel="0" collapsed="false">
      <c r="A12" s="79" t="s">
        <v>972</v>
      </c>
      <c r="D12" s="78" t="s">
        <v>973</v>
      </c>
    </row>
    <row r="13" customFormat="false" ht="11.25" hidden="false" customHeight="false" outlineLevel="0" collapsed="false">
      <c r="A13" s="79" t="s">
        <v>974</v>
      </c>
      <c r="D13" s="78" t="s">
        <v>975</v>
      </c>
    </row>
    <row r="14" customFormat="false" ht="11.25" hidden="false" customHeight="false" outlineLevel="0" collapsed="false">
      <c r="A14" s="79" t="s">
        <v>976</v>
      </c>
      <c r="D14" s="78" t="s">
        <v>977</v>
      </c>
    </row>
    <row r="15" customFormat="false" ht="11.25" hidden="false" customHeight="false" outlineLevel="0" collapsed="false">
      <c r="A15" s="79" t="s">
        <v>978</v>
      </c>
      <c r="D15" s="78" t="s">
        <v>979</v>
      </c>
    </row>
    <row r="16" customFormat="false" ht="11.25" hidden="false" customHeight="false" outlineLevel="0" collapsed="false">
      <c r="A16" s="79" t="s">
        <v>980</v>
      </c>
      <c r="D16" s="78" t="s">
        <v>981</v>
      </c>
    </row>
    <row r="17" customFormat="false" ht="11.25" hidden="false" customHeight="false" outlineLevel="0" collapsed="false">
      <c r="A17" s="79" t="s">
        <v>982</v>
      </c>
    </row>
    <row r="18" customFormat="false" ht="11.25" hidden="false" customHeight="false" outlineLevel="0" collapsed="false">
      <c r="A18" s="79" t="s">
        <v>983</v>
      </c>
      <c r="B18" s="80" t="s">
        <v>984</v>
      </c>
    </row>
    <row r="19" customFormat="false" ht="33.75" hidden="false" customHeight="false" outlineLevel="0" collapsed="false">
      <c r="A19" s="79" t="s">
        <v>985</v>
      </c>
      <c r="B19" s="82" t="s">
        <v>8</v>
      </c>
    </row>
    <row r="20" customFormat="false" ht="11.25" hidden="false" customHeight="false" outlineLevel="0" collapsed="false">
      <c r="A20" s="79" t="s">
        <v>986</v>
      </c>
      <c r="B20" s="82" t="s">
        <v>987</v>
      </c>
    </row>
    <row r="21" customFormat="false" ht="33.75" hidden="false" customHeight="false" outlineLevel="0" collapsed="false">
      <c r="A21" s="79" t="s">
        <v>988</v>
      </c>
      <c r="B21" s="82" t="s">
        <v>989</v>
      </c>
    </row>
    <row r="22" customFormat="false" ht="11.25" hidden="false" customHeight="false" outlineLevel="0" collapsed="false">
      <c r="A22" s="79" t="s">
        <v>990</v>
      </c>
    </row>
    <row r="23" customFormat="false" ht="11.25" hidden="false" customHeight="false" outlineLevel="0" collapsed="false">
      <c r="A23" s="79" t="s">
        <v>991</v>
      </c>
    </row>
    <row r="24" customFormat="false" ht="11.25" hidden="false" customHeight="false" outlineLevel="0" collapsed="false">
      <c r="A24" s="79" t="s">
        <v>992</v>
      </c>
    </row>
    <row r="25" customFormat="false" ht="11.25" hidden="false" customHeight="false" outlineLevel="0" collapsed="false">
      <c r="A25" s="79" t="s">
        <v>993</v>
      </c>
    </row>
    <row r="26" customFormat="false" ht="11.25" hidden="false" customHeight="false" outlineLevel="0" collapsed="false">
      <c r="A26" s="79" t="s">
        <v>994</v>
      </c>
    </row>
    <row r="27" customFormat="false" ht="11.25" hidden="false" customHeight="false" outlineLevel="0" collapsed="false">
      <c r="A27" s="79" t="s">
        <v>995</v>
      </c>
    </row>
    <row r="28" customFormat="false" ht="11.25" hidden="false" customHeight="false" outlineLevel="0" collapsed="false">
      <c r="A28" s="79" t="s">
        <v>996</v>
      </c>
    </row>
    <row r="29" customFormat="false" ht="11.25" hidden="false" customHeight="false" outlineLevel="0" collapsed="false">
      <c r="A29" s="79" t="s">
        <v>997</v>
      </c>
    </row>
    <row r="30" customFormat="false" ht="11.25" hidden="false" customHeight="false" outlineLevel="0" collapsed="false">
      <c r="A30" s="79" t="s">
        <v>998</v>
      </c>
    </row>
    <row r="31" customFormat="false" ht="11.25" hidden="false" customHeight="false" outlineLevel="0" collapsed="false">
      <c r="A31" s="79" t="s">
        <v>999</v>
      </c>
    </row>
    <row r="32" customFormat="false" ht="11.25" hidden="false" customHeight="false" outlineLevel="0" collapsed="false">
      <c r="A32" s="79" t="s">
        <v>1000</v>
      </c>
    </row>
    <row r="33" customFormat="false" ht="11.25" hidden="false" customHeight="false" outlineLevel="0" collapsed="false">
      <c r="A33" s="79" t="s">
        <v>1001</v>
      </c>
    </row>
    <row r="34" customFormat="false" ht="11.25" hidden="false" customHeight="false" outlineLevel="0" collapsed="false">
      <c r="A34" s="79" t="s">
        <v>1002</v>
      </c>
    </row>
    <row r="35" customFormat="false" ht="11.25" hidden="false" customHeight="false" outlineLevel="0" collapsed="false">
      <c r="A35" s="79" t="s">
        <v>1003</v>
      </c>
    </row>
    <row r="36" customFormat="false" ht="11.25" hidden="false" customHeight="false" outlineLevel="0" collapsed="false">
      <c r="A36" s="79" t="s">
        <v>1004</v>
      </c>
    </row>
    <row r="37" customFormat="false" ht="11.25" hidden="false" customHeight="false" outlineLevel="0" collapsed="false">
      <c r="A37" s="79" t="s">
        <v>1005</v>
      </c>
    </row>
    <row r="38" customFormat="false" ht="11.25" hidden="false" customHeight="false" outlineLevel="0" collapsed="false">
      <c r="A38" s="79" t="s">
        <v>1006</v>
      </c>
    </row>
    <row r="39" customFormat="false" ht="11.25" hidden="false" customHeight="false" outlineLevel="0" collapsed="false">
      <c r="A39" s="79" t="s">
        <v>1007</v>
      </c>
    </row>
    <row r="40" customFormat="false" ht="11.25" hidden="false" customHeight="false" outlineLevel="0" collapsed="false">
      <c r="A40" s="79" t="s">
        <v>1008</v>
      </c>
    </row>
    <row r="41" customFormat="false" ht="11.25" hidden="false" customHeight="false" outlineLevel="0" collapsed="false">
      <c r="A41" s="79" t="s">
        <v>1009</v>
      </c>
    </row>
    <row r="42" customFormat="false" ht="11.25" hidden="false" customHeight="false" outlineLevel="0" collapsed="false">
      <c r="A42" s="79" t="s">
        <v>1010</v>
      </c>
    </row>
    <row r="43" customFormat="false" ht="11.25" hidden="false" customHeight="false" outlineLevel="0" collapsed="false">
      <c r="A43" s="79" t="s">
        <v>1011</v>
      </c>
    </row>
    <row r="44" customFormat="false" ht="11.25" hidden="false" customHeight="false" outlineLevel="0" collapsed="false">
      <c r="A44" s="79" t="s">
        <v>1012</v>
      </c>
    </row>
    <row r="45" customFormat="false" ht="11.25" hidden="false" customHeight="false" outlineLevel="0" collapsed="false">
      <c r="A45" s="79" t="s">
        <v>1013</v>
      </c>
    </row>
    <row r="46" customFormat="false" ht="11.25" hidden="false" customHeight="false" outlineLevel="0" collapsed="false">
      <c r="A46" s="79" t="s">
        <v>1014</v>
      </c>
    </row>
    <row r="47" customFormat="false" ht="11.25" hidden="false" customHeight="false" outlineLevel="0" collapsed="false">
      <c r="A47" s="79" t="s">
        <v>1015</v>
      </c>
    </row>
    <row r="48" customFormat="false" ht="11.25" hidden="false" customHeight="false" outlineLevel="0" collapsed="false">
      <c r="A48" s="79" t="s">
        <v>1016</v>
      </c>
    </row>
    <row r="49" customFormat="false" ht="11.25" hidden="false" customHeight="false" outlineLevel="0" collapsed="false">
      <c r="A49" s="79" t="s">
        <v>1017</v>
      </c>
    </row>
    <row r="50" customFormat="false" ht="11.25" hidden="false" customHeight="false" outlineLevel="0" collapsed="false">
      <c r="A50" s="79" t="s">
        <v>1018</v>
      </c>
    </row>
    <row r="51" customFormat="false" ht="11.25" hidden="false" customHeight="false" outlineLevel="0" collapsed="false">
      <c r="A51" s="79" t="s">
        <v>1019</v>
      </c>
    </row>
    <row r="52" customFormat="false" ht="11.25" hidden="false" customHeight="false" outlineLevel="0" collapsed="false">
      <c r="A52" s="79" t="s">
        <v>1020</v>
      </c>
      <c r="B52" s="79"/>
    </row>
    <row r="53" customFormat="false" ht="11.25" hidden="false" customHeight="false" outlineLevel="0" collapsed="false">
      <c r="A53" s="79" t="s">
        <v>1021</v>
      </c>
      <c r="B53" s="79"/>
    </row>
    <row r="54" customFormat="false" ht="11.25" hidden="false" customHeight="false" outlineLevel="0" collapsed="false">
      <c r="A54" s="79" t="s">
        <v>1022</v>
      </c>
      <c r="B54" s="79"/>
    </row>
    <row r="55" customFormat="false" ht="11.25" hidden="false" customHeight="false" outlineLevel="0" collapsed="false">
      <c r="A55" s="79" t="s">
        <v>1023</v>
      </c>
      <c r="B55" s="79"/>
    </row>
    <row r="56" customFormat="false" ht="11.25" hidden="false" customHeight="false" outlineLevel="0" collapsed="false">
      <c r="A56" s="79" t="s">
        <v>1024</v>
      </c>
      <c r="B56" s="79"/>
    </row>
    <row r="57" customFormat="false" ht="11.25" hidden="false" customHeight="false" outlineLevel="0" collapsed="false">
      <c r="A57" s="79" t="s">
        <v>1025</v>
      </c>
      <c r="B57" s="79"/>
    </row>
    <row r="58" customFormat="false" ht="11.25" hidden="false" customHeight="false" outlineLevel="0" collapsed="false">
      <c r="A58" s="79" t="s">
        <v>1026</v>
      </c>
      <c r="B58" s="79"/>
    </row>
    <row r="59" customFormat="false" ht="11.25" hidden="false" customHeight="false" outlineLevel="0" collapsed="false">
      <c r="A59" s="79" t="s">
        <v>1027</v>
      </c>
      <c r="B59" s="79"/>
    </row>
    <row r="60" customFormat="false" ht="11.25" hidden="false" customHeight="false" outlineLevel="0" collapsed="false">
      <c r="A60" s="79" t="s">
        <v>1028</v>
      </c>
      <c r="B60" s="79"/>
    </row>
    <row r="61" customFormat="false" ht="11.25" hidden="false" customHeight="false" outlineLevel="0" collapsed="false">
      <c r="A61" s="79" t="s">
        <v>1029</v>
      </c>
      <c r="B61" s="79"/>
    </row>
    <row r="62" customFormat="false" ht="11.25" hidden="false" customHeight="false" outlineLevel="0" collapsed="false">
      <c r="A62" s="79" t="s">
        <v>1030</v>
      </c>
      <c r="B62" s="79"/>
    </row>
    <row r="63" customFormat="false" ht="11.25" hidden="false" customHeight="false" outlineLevel="0" collapsed="false">
      <c r="A63" s="79" t="s">
        <v>1031</v>
      </c>
      <c r="B63" s="79"/>
    </row>
    <row r="64" customFormat="false" ht="11.25" hidden="false" customHeight="false" outlineLevel="0" collapsed="false">
      <c r="A64" s="79" t="s">
        <v>1032</v>
      </c>
      <c r="B64" s="79"/>
    </row>
    <row r="65" customFormat="false" ht="11.25" hidden="false" customHeight="false" outlineLevel="0" collapsed="false">
      <c r="A65" s="79" t="s">
        <v>1033</v>
      </c>
      <c r="B65" s="79"/>
    </row>
    <row r="66" customFormat="false" ht="11.25" hidden="false" customHeight="false" outlineLevel="0" collapsed="false">
      <c r="A66" s="79" t="s">
        <v>1034</v>
      </c>
      <c r="B66" s="79"/>
    </row>
    <row r="67" customFormat="false" ht="11.25" hidden="false" customHeight="false" outlineLevel="0" collapsed="false">
      <c r="A67" s="79" t="s">
        <v>1035</v>
      </c>
      <c r="B67" s="79"/>
    </row>
    <row r="68" customFormat="false" ht="11.25" hidden="false" customHeight="false" outlineLevel="0" collapsed="false">
      <c r="A68" s="79" t="s">
        <v>1036</v>
      </c>
      <c r="B68" s="79"/>
    </row>
    <row r="69" customFormat="false" ht="11.25" hidden="false" customHeight="false" outlineLevel="0" collapsed="false">
      <c r="A69" s="79" t="s">
        <v>1037</v>
      </c>
      <c r="B69" s="79"/>
    </row>
    <row r="70" customFormat="false" ht="11.25" hidden="false" customHeight="false" outlineLevel="0" collapsed="false">
      <c r="A70" s="79" t="s">
        <v>1038</v>
      </c>
      <c r="B70" s="79"/>
    </row>
    <row r="71" customFormat="false" ht="11.25" hidden="false" customHeight="false" outlineLevel="0" collapsed="false">
      <c r="A71" s="79" t="s">
        <v>1039</v>
      </c>
      <c r="B71" s="79"/>
    </row>
    <row r="72" customFormat="false" ht="11.25" hidden="false" customHeight="false" outlineLevel="0" collapsed="false">
      <c r="A72" s="79" t="s">
        <v>1040</v>
      </c>
      <c r="B72" s="79"/>
    </row>
    <row r="73" customFormat="false" ht="11.25" hidden="false" customHeight="false" outlineLevel="0" collapsed="false">
      <c r="A73" s="79" t="s">
        <v>1041</v>
      </c>
      <c r="B73" s="79"/>
    </row>
    <row r="74" customFormat="false" ht="11.25" hidden="false" customHeight="false" outlineLevel="0" collapsed="false">
      <c r="A74" s="79" t="s">
        <v>1042</v>
      </c>
      <c r="B74" s="79"/>
    </row>
    <row r="75" customFormat="false" ht="11.25" hidden="false" customHeight="false" outlineLevel="0" collapsed="false">
      <c r="A75" s="79" t="s">
        <v>1043</v>
      </c>
      <c r="B75" s="79"/>
    </row>
    <row r="76" customFormat="false" ht="11.25" hidden="false" customHeight="false" outlineLevel="0" collapsed="false">
      <c r="A76" s="79" t="s">
        <v>1044</v>
      </c>
      <c r="B76" s="79"/>
    </row>
    <row r="77" customFormat="false" ht="11.25" hidden="false" customHeight="false" outlineLevel="0" collapsed="false">
      <c r="A77" s="79" t="s">
        <v>1045</v>
      </c>
      <c r="B77" s="79"/>
    </row>
    <row r="78" customFormat="false" ht="11.25" hidden="false" customHeight="false" outlineLevel="0" collapsed="false">
      <c r="A78" s="79" t="s">
        <v>1046</v>
      </c>
      <c r="B78" s="79"/>
    </row>
    <row r="79" customFormat="false" ht="11.25" hidden="false" customHeight="false" outlineLevel="0" collapsed="false">
      <c r="A79" s="79" t="s">
        <v>1047</v>
      </c>
      <c r="B79" s="79"/>
    </row>
    <row r="80" customFormat="false" ht="11.25" hidden="false" customHeight="false" outlineLevel="0" collapsed="false">
      <c r="A80" s="79" t="s">
        <v>1048</v>
      </c>
      <c r="B80" s="79"/>
    </row>
    <row r="81" customFormat="false" ht="11.25" hidden="false" customHeight="false" outlineLevel="0" collapsed="false">
      <c r="A81" s="79" t="s">
        <v>1049</v>
      </c>
      <c r="B81" s="79"/>
    </row>
    <row r="82" customFormat="false" ht="11.25" hidden="false" customHeight="false" outlineLevel="0" collapsed="false">
      <c r="A82" s="79" t="s">
        <v>1050</v>
      </c>
      <c r="B82" s="79"/>
    </row>
    <row r="83" customFormat="false" ht="11.25" hidden="false" customHeight="false" outlineLevel="0" collapsed="false">
      <c r="A83" s="79" t="s">
        <v>1051</v>
      </c>
      <c r="B83" s="79"/>
    </row>
    <row r="84" customFormat="false" ht="11.25" hidden="false" customHeight="false" outlineLevel="0" collapsed="false">
      <c r="A84" s="79" t="s">
        <v>1052</v>
      </c>
      <c r="B84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83" width="9.14"/>
    <col collapsed="false" customWidth="false" hidden="false" outlineLevel="0" max="9" min="9" style="84" width="9.14"/>
    <col collapsed="false" customWidth="false" hidden="false" outlineLevel="0" max="25" min="10" style="83" width="9.14"/>
    <col collapsed="false" customWidth="false" hidden="false" outlineLevel="0" max="35" min="26" style="85" width="9.14"/>
    <col collapsed="false" customWidth="false" hidden="false" outlineLevel="0" max="257" min="36" style="83" width="9.14"/>
  </cols>
  <sheetData>
    <row r="3" s="86" customFormat="true" ht="21" hidden="false" customHeight="true" outlineLevel="0" collapsed="false">
      <c r="C3" s="87"/>
      <c r="D3" s="88" t="s">
        <v>1053</v>
      </c>
      <c r="E3" s="89"/>
      <c r="F3" s="90"/>
      <c r="G3" s="91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adavydova</cp:lastModifiedBy>
  <cp:lastPrinted>2016-04-06T12:38:38Z</cp:lastPrinted>
  <dcterms:modified xsi:type="dcterms:W3CDTF">2016-04-06T13:48:42Z</dcterms:modified>
  <cp:revision>27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VO2</vt:lpwstr>
  </property>
</Properties>
</file>