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Ведомость" sheetId="2" state="visible" r:id="rId3"/>
  </sheets>
  <definedNames>
    <definedName function="false" hidden="false" localSheetId="1" name="_xlnm.Print_Area" vbProcedure="false">Ведомость!$A$1:$A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3">
  <si>
    <t xml:space="preserve">СВОДНАЯ ВЕДОМОСТЬ ЭЛЕКТРИЧЕСКИХ НАГРУЗОК ПО А/П МУРМАНСК  за 15 июня 2011 года</t>
  </si>
  <si>
    <t xml:space="preserve">Нагрузка , время суток (часы)</t>
  </si>
  <si>
    <t xml:space="preserve">Суточный     расход       эл.энергии</t>
  </si>
  <si>
    <t xml:space="preserve">Коэффициент      заполнения    графика</t>
  </si>
  <si>
    <t xml:space="preserve"> </t>
  </si>
  <si>
    <t xml:space="preserve">Ф-3 Ктр=2000</t>
  </si>
  <si>
    <t xml:space="preserve">КТР=1</t>
  </si>
  <si>
    <t xml:space="preserve">ф-6 Ктр=2000</t>
  </si>
  <si>
    <t xml:space="preserve">ф-15 Ктр=1000</t>
  </si>
  <si>
    <t xml:space="preserve">      ИТОГО: 3,6,15</t>
  </si>
  <si>
    <t xml:space="preserve">Мурманский центр ОВД филиала "аэронавигация Северо-Запада" ФГУП "Госкорпорация по ОрВД"</t>
  </si>
  <si>
    <t xml:space="preserve">Здание перронных бригад (дневное)</t>
  </si>
  <si>
    <t xml:space="preserve">Ктр=1</t>
  </si>
  <si>
    <t xml:space="preserve">ООО "Вертикаль-Т"</t>
  </si>
  <si>
    <t xml:space="preserve">Здание перронных бригад (ночное)</t>
  </si>
  <si>
    <t xml:space="preserve">004416</t>
  </si>
  <si>
    <t xml:space="preserve">004417</t>
  </si>
  <si>
    <t xml:space="preserve">004418</t>
  </si>
  <si>
    <t xml:space="preserve">004419</t>
  </si>
  <si>
    <t xml:space="preserve">004420</t>
  </si>
  <si>
    <t xml:space="preserve">Мачта М-4 дневное</t>
  </si>
  <si>
    <t xml:space="preserve">003653</t>
  </si>
  <si>
    <t xml:space="preserve">Ктр=40</t>
  </si>
  <si>
    <t xml:space="preserve">Мачта М-4 ночное</t>
  </si>
  <si>
    <t xml:space="preserve">004204</t>
  </si>
  <si>
    <t xml:space="preserve">Учебно лабораторный корпус (дневное)</t>
  </si>
  <si>
    <t xml:space="preserve">004198</t>
  </si>
  <si>
    <t xml:space="preserve">004199</t>
  </si>
  <si>
    <t xml:space="preserve">004200</t>
  </si>
  <si>
    <t xml:space="preserve">004201</t>
  </si>
  <si>
    <t xml:space="preserve">004202</t>
  </si>
  <si>
    <t xml:space="preserve">Ктр=20</t>
  </si>
  <si>
    <t xml:space="preserve">Учебно лабораторный корпус (ночное)</t>
  </si>
  <si>
    <t xml:space="preserve">000765</t>
  </si>
  <si>
    <t xml:space="preserve">Лаборатория ЭСТОП (дневное)</t>
  </si>
  <si>
    <t xml:space="preserve">002041</t>
  </si>
  <si>
    <t xml:space="preserve">Лаборатория ЭСТОП (ночнон)</t>
  </si>
  <si>
    <t xml:space="preserve">000074</t>
  </si>
  <si>
    <t xml:space="preserve">Док КА-32 ЩС-1</t>
  </si>
  <si>
    <t xml:space="preserve">КТР-40</t>
  </si>
  <si>
    <t xml:space="preserve">Док КА-32 ЩС-2</t>
  </si>
  <si>
    <t xml:space="preserve">Итого по ООО "Вертикаль-Т"</t>
  </si>
  <si>
    <t xml:space="preserve">ООО "Газпромнефть-Аэро Мурманск"</t>
  </si>
  <si>
    <t xml:space="preserve">Ввод 1</t>
  </si>
  <si>
    <t xml:space="preserve">Расход Ктр=1</t>
  </si>
  <si>
    <t xml:space="preserve">2-ой водоподъем ввод-1</t>
  </si>
  <si>
    <t xml:space="preserve">2-ой водоподъем ввод-2</t>
  </si>
  <si>
    <t xml:space="preserve">Итого: ООО "Газпромнефть-Аэро Мурманск"</t>
  </si>
  <si>
    <t xml:space="preserve">ЗАО "Аэросервис"</t>
  </si>
  <si>
    <t xml:space="preserve">ЩС-2 дневное</t>
  </si>
  <si>
    <t xml:space="preserve">ЩС-2 ночное</t>
  </si>
  <si>
    <t xml:space="preserve">ЩС-1,6,7 дневное</t>
  </si>
  <si>
    <t xml:space="preserve">ЩС-1,6,7 Ночное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ЩС-3,8 дневное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ЩС-3,8 ночное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И.П. Корниенко</t>
  </si>
  <si>
    <t xml:space="preserve">Бар 2 этаж</t>
  </si>
  <si>
    <t xml:space="preserve">Бар 1 этаж</t>
  </si>
  <si>
    <t xml:space="preserve">Бар накопителя</t>
  </si>
  <si>
    <t xml:space="preserve">Итого: И.П. Корниенко</t>
  </si>
  <si>
    <t xml:space="preserve">ИП Машков Автостоянка</t>
  </si>
  <si>
    <t xml:space="preserve">Эл. счетчик в диспетчерской</t>
  </si>
  <si>
    <t xml:space="preserve">Эл. счетчик в гараже</t>
  </si>
  <si>
    <t xml:space="preserve">Итого ИП Машков (Автостоянка)</t>
  </si>
  <si>
    <t xml:space="preserve">В/Ч 2397</t>
  </si>
  <si>
    <t xml:space="preserve">КТП В/ч 2397</t>
  </si>
  <si>
    <t xml:space="preserve">Ктр=120</t>
  </si>
  <si>
    <t xml:space="preserve">ООО "Торговый Пассаж"</t>
  </si>
  <si>
    <t xml:space="preserve">Стоянка автомобилей  (дневное)</t>
  </si>
  <si>
    <t xml:space="preserve">Итого ООО "Торговый Пассаж"</t>
  </si>
  <si>
    <t xml:space="preserve">Итого сторонние</t>
  </si>
  <si>
    <t xml:space="preserve">Итого по п/ст 342  без сторонних</t>
  </si>
  <si>
    <t xml:space="preserve">                                                         Начальник сл. ЭСТОП                                                                         В.С. Балянз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 Cyr"/>
      <family val="2"/>
    </font>
    <font>
      <sz val="14.75"/>
      <color rgb="FF000000"/>
      <name val="Arial Cyr"/>
      <family val="2"/>
    </font>
    <font>
      <b val="true"/>
      <sz val="14.75"/>
      <color rgb="FF000000"/>
      <name val="Arial Cyr"/>
      <family val="2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yr"/>
              </a:rPr>
              <a:t>График электрических нагрузок по а/п Мурманск на 15 июня 2011 г.</a:t>
            </a:r>
          </a:p>
        </c:rich>
      </c:tx>
      <c:layout>
        <c:manualLayout>
          <c:xMode val="edge"/>
          <c:yMode val="edge"/>
          <c:x val="0.218055792284529"/>
          <c:y val="0.029135419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247145048577"/>
          <c:y val="0.101025773640203"/>
          <c:w val="0.826543946366684"/>
          <c:h val="0.834626325316783"/>
        </c:manualLayout>
      </c:layout>
      <c:lineChart>
        <c:grouping val="standard"/>
        <c:varyColors val="0"/>
        <c:ser>
          <c:idx val="0"/>
          <c:order val="0"/>
          <c:tx>
            <c:strRef>
              <c:f>"п/ст 342"</c:f>
              <c:strCache>
                <c:ptCount val="1"/>
                <c:pt idx="0">
                  <c:v>п/ст 3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10:$AA$10</c:f>
              <c:numCache>
                <c:formatCode>General</c:formatCode>
                <c:ptCount val="24"/>
                <c:pt idx="0">
                  <c:v>581</c:v>
                </c:pt>
                <c:pt idx="1">
                  <c:v>517</c:v>
                </c:pt>
                <c:pt idx="2">
                  <c:v>481</c:v>
                </c:pt>
                <c:pt idx="3">
                  <c:v>483</c:v>
                </c:pt>
                <c:pt idx="4">
                  <c:v>558</c:v>
                </c:pt>
                <c:pt idx="5">
                  <c:v>567</c:v>
                </c:pt>
                <c:pt idx="6">
                  <c:v>486</c:v>
                </c:pt>
                <c:pt idx="7">
                  <c:v>614</c:v>
                </c:pt>
                <c:pt idx="8">
                  <c:v>725</c:v>
                </c:pt>
                <c:pt idx="9">
                  <c:v>808</c:v>
                </c:pt>
                <c:pt idx="10">
                  <c:v>727</c:v>
                </c:pt>
                <c:pt idx="11">
                  <c:v>807</c:v>
                </c:pt>
                <c:pt idx="12">
                  <c:v>677</c:v>
                </c:pt>
                <c:pt idx="13">
                  <c:v>721</c:v>
                </c:pt>
                <c:pt idx="14">
                  <c:v>634</c:v>
                </c:pt>
                <c:pt idx="15">
                  <c:v>596</c:v>
                </c:pt>
                <c:pt idx="16">
                  <c:v>623</c:v>
                </c:pt>
                <c:pt idx="17">
                  <c:v>552</c:v>
                </c:pt>
                <c:pt idx="18">
                  <c:v>488</c:v>
                </c:pt>
                <c:pt idx="19">
                  <c:v>517</c:v>
                </c:pt>
                <c:pt idx="20">
                  <c:v>459</c:v>
                </c:pt>
                <c:pt idx="21">
                  <c:v>527</c:v>
                </c:pt>
                <c:pt idx="22">
                  <c:v>465</c:v>
                </c:pt>
                <c:pt idx="23">
                  <c:v>5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а/п Мурманск"</c:f>
              <c:strCache>
                <c:ptCount val="1"/>
                <c:pt idx="0">
                  <c:v>а/п Мурманс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7:$AA$87</c:f>
              <c:numCache>
                <c:formatCode>General</c:formatCode>
                <c:ptCount val="24"/>
                <c:pt idx="0">
                  <c:v>441.999999999913</c:v>
                </c:pt>
                <c:pt idx="1">
                  <c:v>367.999999999913</c:v>
                </c:pt>
                <c:pt idx="2">
                  <c:v>351.000000000131</c:v>
                </c:pt>
                <c:pt idx="3">
                  <c:v>344.999999999913</c:v>
                </c:pt>
                <c:pt idx="4">
                  <c:v>422.000000000131</c:v>
                </c:pt>
                <c:pt idx="5">
                  <c:v>422.999999999869</c:v>
                </c:pt>
                <c:pt idx="6">
                  <c:v>318.000000000087</c:v>
                </c:pt>
                <c:pt idx="7">
                  <c:v>421.000000000044</c:v>
                </c:pt>
                <c:pt idx="8">
                  <c:v>509.999999999825</c:v>
                </c:pt>
                <c:pt idx="9">
                  <c:v>577.000000000022</c:v>
                </c:pt>
                <c:pt idx="10">
                  <c:v>477.000000000069</c:v>
                </c:pt>
                <c:pt idx="11">
                  <c:v>549.999999999989</c:v>
                </c:pt>
                <c:pt idx="12">
                  <c:v>457.00000000004</c:v>
                </c:pt>
                <c:pt idx="13">
                  <c:v>471.999999999869</c:v>
                </c:pt>
                <c:pt idx="14">
                  <c:v>409.000000000033</c:v>
                </c:pt>
                <c:pt idx="15">
                  <c:v>341.000000000033</c:v>
                </c:pt>
                <c:pt idx="16">
                  <c:v>411.000000000044</c:v>
                </c:pt>
                <c:pt idx="17">
                  <c:v>356.000000000044</c:v>
                </c:pt>
                <c:pt idx="18">
                  <c:v>327.999999999869</c:v>
                </c:pt>
                <c:pt idx="19">
                  <c:v>352.000000000087</c:v>
                </c:pt>
                <c:pt idx="20">
                  <c:v>313.999999999869</c:v>
                </c:pt>
                <c:pt idx="21">
                  <c:v>390.000000000131</c:v>
                </c:pt>
                <c:pt idx="22">
                  <c:v>335.999999999913</c:v>
                </c:pt>
                <c:pt idx="23">
                  <c:v>419.0000000001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Сторонние"</c:f>
              <c:strCache>
                <c:ptCount val="1"/>
                <c:pt idx="0">
                  <c:v>Сторонни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6:$AA$86</c:f>
              <c:numCache>
                <c:formatCode>General</c:formatCode>
                <c:ptCount val="24"/>
                <c:pt idx="0">
                  <c:v>139.000000000087</c:v>
                </c:pt>
                <c:pt idx="1">
                  <c:v>149.000000000087</c:v>
                </c:pt>
                <c:pt idx="2">
                  <c:v>129.999999999869</c:v>
                </c:pt>
                <c:pt idx="3">
                  <c:v>138.000000000087</c:v>
                </c:pt>
                <c:pt idx="4">
                  <c:v>135.999999999869</c:v>
                </c:pt>
                <c:pt idx="5">
                  <c:v>144.000000000131</c:v>
                </c:pt>
                <c:pt idx="6">
                  <c:v>167.999999999913</c:v>
                </c:pt>
                <c:pt idx="7">
                  <c:v>192.999999999956</c:v>
                </c:pt>
                <c:pt idx="8">
                  <c:v>215.000000000175</c:v>
                </c:pt>
                <c:pt idx="9">
                  <c:v>230.999999999978</c:v>
                </c:pt>
                <c:pt idx="10">
                  <c:v>249.999999999931</c:v>
                </c:pt>
                <c:pt idx="11">
                  <c:v>257.000000000011</c:v>
                </c:pt>
                <c:pt idx="12">
                  <c:v>219.99999999996</c:v>
                </c:pt>
                <c:pt idx="13">
                  <c:v>249.000000000131</c:v>
                </c:pt>
                <c:pt idx="14">
                  <c:v>224.999999999967</c:v>
                </c:pt>
                <c:pt idx="15">
                  <c:v>254.999999999967</c:v>
                </c:pt>
                <c:pt idx="16">
                  <c:v>211.999999999956</c:v>
                </c:pt>
                <c:pt idx="17">
                  <c:v>195.999999999956</c:v>
                </c:pt>
                <c:pt idx="18">
                  <c:v>160.000000000131</c:v>
                </c:pt>
                <c:pt idx="19">
                  <c:v>164.999999999913</c:v>
                </c:pt>
                <c:pt idx="20">
                  <c:v>145.000000000131</c:v>
                </c:pt>
                <c:pt idx="21">
                  <c:v>136.999999999869</c:v>
                </c:pt>
                <c:pt idx="22">
                  <c:v>129.000000000087</c:v>
                </c:pt>
                <c:pt idx="23">
                  <c:v>146.9999999998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27490"/>
        <c:axId val="80964766"/>
      </c:lineChart>
      <c:catAx>
        <c:axId val="37327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t час</a:t>
                </a:r>
              </a:p>
            </c:rich>
          </c:tx>
          <c:layout>
            <c:manualLayout>
              <c:xMode val="edge"/>
              <c:yMode val="edge"/>
              <c:x val="0.917021760127266"/>
              <c:y val="0.867166623566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964766"/>
        <c:crossesAt val="0"/>
        <c:auto val="1"/>
        <c:lblAlgn val="ctr"/>
        <c:lblOffset val="100"/>
        <c:noMultiLvlLbl val="0"/>
      </c:catAx>
      <c:valAx>
        <c:axId val="8096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P квт</a:t>
                </a:r>
              </a:p>
            </c:rich>
          </c:tx>
          <c:layout>
            <c:manualLayout>
              <c:xMode val="edge"/>
              <c:yMode val="edge"/>
              <c:x val="0.0800522697574002"/>
              <c:y val="-0.0170674941815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27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16425203113"/>
          <c:y val="0.462072235152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808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1267236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480</xdr:colOff>
      <xdr:row>49</xdr:row>
      <xdr:rowOff>28080</xdr:rowOff>
    </xdr:from>
    <xdr:to>
      <xdr:col>14</xdr:col>
      <xdr:colOff>75960</xdr:colOff>
      <xdr:row>50</xdr:row>
      <xdr:rowOff>99360</xdr:rowOff>
    </xdr:to>
    <xdr:sp>
      <xdr:nvSpPr>
        <xdr:cNvPr id="1" name="AutoShape 1"/>
        <xdr:cNvSpPr txBox="1"/>
      </xdr:nvSpPr>
      <xdr:spPr>
        <a:xfrm>
          <a:off x="2777760" y="7993440"/>
          <a:ext cx="8677440" cy="23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Times New Roman"/>
            </a:rPr>
            <a:t>Начальник сл.ЭСТОП                                         В.С. Балянзин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27" min="5" style="1" width="4.7"/>
    <col collapsed="false" customWidth="true" hidden="false" outlineLevel="0" max="28" min="28" style="1" width="14.85"/>
    <col collapsed="false" customWidth="true" hidden="false" outlineLevel="0" max="29" min="29" style="1" width="17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1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 t="s">
        <v>3</v>
      </c>
    </row>
    <row r="3" s="6" customFormat="true" ht="6.6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</row>
    <row r="4" s="6" customFormat="true" ht="21.6" hidden="false" customHeight="true" outlineLevel="0" collapsed="false">
      <c r="A4" s="3"/>
      <c r="B4" s="3"/>
      <c r="C4" s="3" t="n">
        <v>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5"/>
      <c r="AC4" s="5"/>
      <c r="AD4" s="6" t="s">
        <v>4</v>
      </c>
    </row>
    <row r="5" s="6" customFormat="true" ht="60.75" hidden="false" customHeight="true" outlineLevel="0" collapsed="false">
      <c r="A5" s="7"/>
      <c r="B5" s="8" t="s">
        <v>5</v>
      </c>
      <c r="C5" s="9" t="n">
        <v>13860468</v>
      </c>
      <c r="D5" s="9" t="n">
        <v>13860811</v>
      </c>
      <c r="E5" s="9" t="n">
        <v>13861125</v>
      </c>
      <c r="F5" s="9" t="n">
        <v>13861425</v>
      </c>
      <c r="G5" s="9" t="n">
        <v>13861726</v>
      </c>
      <c r="H5" s="9" t="n">
        <v>13862061</v>
      </c>
      <c r="I5" s="9" t="n">
        <v>13862404</v>
      </c>
      <c r="J5" s="9" t="n">
        <v>13862683</v>
      </c>
      <c r="K5" s="9" t="n">
        <v>13863016</v>
      </c>
      <c r="L5" s="9" t="n">
        <v>13863398</v>
      </c>
      <c r="M5" s="9" t="n">
        <v>13863844</v>
      </c>
      <c r="N5" s="9" t="n">
        <v>13864250</v>
      </c>
      <c r="O5" s="9" t="n">
        <v>13864717</v>
      </c>
      <c r="P5" s="9" t="n">
        <v>13865101</v>
      </c>
      <c r="Q5" s="9" t="n">
        <v>13865530</v>
      </c>
      <c r="R5" s="9" t="n">
        <v>13865904</v>
      </c>
      <c r="S5" s="9" t="n">
        <v>13866254</v>
      </c>
      <c r="T5" s="9" t="n">
        <v>13866642</v>
      </c>
      <c r="U5" s="9" t="n">
        <v>13866980</v>
      </c>
      <c r="V5" s="9" t="n">
        <v>13867265</v>
      </c>
      <c r="W5" s="9" t="n">
        <v>13867575</v>
      </c>
      <c r="X5" s="9" t="n">
        <v>13867851</v>
      </c>
      <c r="Y5" s="9" t="n">
        <v>13868170</v>
      </c>
      <c r="Z5" s="9" t="n">
        <v>13868459</v>
      </c>
      <c r="AA5" s="9" t="n">
        <v>13868800</v>
      </c>
      <c r="AB5" s="10"/>
      <c r="AC5" s="11"/>
    </row>
    <row r="6" s="6" customFormat="true" ht="61.5" hidden="false" customHeight="true" outlineLevel="0" collapsed="false">
      <c r="A6" s="7"/>
      <c r="B6" s="8" t="s">
        <v>6</v>
      </c>
      <c r="C6" s="9"/>
      <c r="D6" s="9" t="n">
        <f aca="false">(D5-C5)*1</f>
        <v>343</v>
      </c>
      <c r="E6" s="9" t="n">
        <f aca="false">(E5-D5)*1</f>
        <v>314</v>
      </c>
      <c r="F6" s="9" t="n">
        <f aca="false">(F5-E5)*1</f>
        <v>300</v>
      </c>
      <c r="G6" s="9" t="n">
        <f aca="false">(G5-F5)*1</f>
        <v>301</v>
      </c>
      <c r="H6" s="9" t="n">
        <f aca="false">(H5-G5)*1</f>
        <v>335</v>
      </c>
      <c r="I6" s="9" t="n">
        <f aca="false">(I5-H5)*1</f>
        <v>343</v>
      </c>
      <c r="J6" s="9" t="n">
        <f aca="false">(J5-I5)*1</f>
        <v>279</v>
      </c>
      <c r="K6" s="9" t="n">
        <f aca="false">(K5-J5)*1</f>
        <v>333</v>
      </c>
      <c r="L6" s="9" t="n">
        <f aca="false">(L5-K5)*1</f>
        <v>382</v>
      </c>
      <c r="M6" s="9" t="n">
        <f aca="false">(M5-L5)*1</f>
        <v>446</v>
      </c>
      <c r="N6" s="9" t="n">
        <f aca="false">(N5-M5)*1</f>
        <v>406</v>
      </c>
      <c r="O6" s="9" t="n">
        <f aca="false">(O5-N5)*1</f>
        <v>467</v>
      </c>
      <c r="P6" s="9" t="n">
        <f aca="false">(P5-O5)*1</f>
        <v>384</v>
      </c>
      <c r="Q6" s="9" t="n">
        <f aca="false">(Q5-P5)*1</f>
        <v>429</v>
      </c>
      <c r="R6" s="9" t="n">
        <f aca="false">(R5-Q5)*1</f>
        <v>374</v>
      </c>
      <c r="S6" s="9" t="n">
        <f aca="false">(S5-R5)*1</f>
        <v>350</v>
      </c>
      <c r="T6" s="9" t="n">
        <f aca="false">(T5-S5)*1</f>
        <v>388</v>
      </c>
      <c r="U6" s="9" t="n">
        <f aca="false">(U5-T5)*1</f>
        <v>338</v>
      </c>
      <c r="V6" s="9" t="n">
        <f aca="false">(V5-U5)*1</f>
        <v>285</v>
      </c>
      <c r="W6" s="9" t="n">
        <f aca="false">(W5-V5)*1</f>
        <v>310</v>
      </c>
      <c r="X6" s="9" t="n">
        <f aca="false">(X5-W5)*1</f>
        <v>276</v>
      </c>
      <c r="Y6" s="9" t="n">
        <f aca="false">(Y5-X5)*1</f>
        <v>319</v>
      </c>
      <c r="Z6" s="9" t="n">
        <f aca="false">(Z5-Y5)*1</f>
        <v>289</v>
      </c>
      <c r="AA6" s="9" t="n">
        <f aca="false">(AA5-Z5)*1</f>
        <v>341</v>
      </c>
      <c r="AB6" s="10" t="n">
        <f aca="false">SUM(C6:AA6)</f>
        <v>8332</v>
      </c>
      <c r="AC6" s="11" t="n">
        <f aca="false">AB6/24/MAX(C6:AA6)</f>
        <v>0.743397573162027</v>
      </c>
    </row>
    <row r="7" s="6" customFormat="true" ht="58.5" hidden="false" customHeight="true" outlineLevel="0" collapsed="false">
      <c r="A7" s="7"/>
      <c r="B7" s="8" t="s">
        <v>7</v>
      </c>
      <c r="C7" s="9" t="n">
        <v>7780895</v>
      </c>
      <c r="D7" s="9" t="n">
        <v>7781104</v>
      </c>
      <c r="E7" s="9" t="n">
        <v>7781278</v>
      </c>
      <c r="F7" s="9" t="n">
        <v>7781430</v>
      </c>
      <c r="G7" s="9" t="n">
        <v>7781583</v>
      </c>
      <c r="H7" s="9" t="n">
        <v>7781760</v>
      </c>
      <c r="I7" s="9" t="n">
        <v>7781938</v>
      </c>
      <c r="J7" s="9" t="n">
        <v>7782099</v>
      </c>
      <c r="K7" s="9" t="n">
        <v>7782334</v>
      </c>
      <c r="L7" s="9" t="n">
        <v>7782631</v>
      </c>
      <c r="M7" s="9" t="n">
        <v>7782947</v>
      </c>
      <c r="N7" s="9" t="n">
        <v>7783222</v>
      </c>
      <c r="O7" s="9" t="n">
        <v>7783516</v>
      </c>
      <c r="P7" s="9" t="n">
        <v>7783762</v>
      </c>
      <c r="Q7" s="9" t="n">
        <v>7784029</v>
      </c>
      <c r="R7" s="9" t="n">
        <v>7784264</v>
      </c>
      <c r="S7" s="9" t="n">
        <v>7784484</v>
      </c>
      <c r="T7" s="9" t="n">
        <v>7784693</v>
      </c>
      <c r="U7" s="9" t="n">
        <v>7784880</v>
      </c>
      <c r="V7" s="9" t="n">
        <v>7785060</v>
      </c>
      <c r="W7" s="9" t="n">
        <v>7785244</v>
      </c>
      <c r="X7" s="9" t="n">
        <v>7785403</v>
      </c>
      <c r="Y7" s="9" t="n">
        <v>7785586</v>
      </c>
      <c r="Z7" s="9" t="n">
        <v>7785737</v>
      </c>
      <c r="AA7" s="9" t="n">
        <v>7785937</v>
      </c>
      <c r="AB7" s="10"/>
      <c r="AC7" s="11"/>
    </row>
    <row r="8" s="6" customFormat="true" ht="59.25" hidden="false" customHeight="true" outlineLevel="0" collapsed="false">
      <c r="A8" s="12"/>
      <c r="B8" s="13" t="s">
        <v>6</v>
      </c>
      <c r="C8" s="9"/>
      <c r="D8" s="9" t="n">
        <f aca="false">(D7-C7)*1</f>
        <v>209</v>
      </c>
      <c r="E8" s="9" t="n">
        <f aca="false">(E7-D7)*1</f>
        <v>174</v>
      </c>
      <c r="F8" s="9" t="n">
        <f aca="false">(F7-E7)*1</f>
        <v>152</v>
      </c>
      <c r="G8" s="9" t="n">
        <f aca="false">(G7-F7)*1</f>
        <v>153</v>
      </c>
      <c r="H8" s="9" t="n">
        <f aca="false">(H7-G7)*1</f>
        <v>177</v>
      </c>
      <c r="I8" s="9" t="n">
        <f aca="false">(I7-H7)*1</f>
        <v>178</v>
      </c>
      <c r="J8" s="9" t="n">
        <f aca="false">(J7-I7)*1</f>
        <v>161</v>
      </c>
      <c r="K8" s="9" t="n">
        <f aca="false">(K7-J7)*1</f>
        <v>235</v>
      </c>
      <c r="L8" s="9" t="n">
        <f aca="false">(L7-K7)*1</f>
        <v>297</v>
      </c>
      <c r="M8" s="9" t="n">
        <f aca="false">(M7-L7)*1</f>
        <v>316</v>
      </c>
      <c r="N8" s="9" t="n">
        <f aca="false">(N7-M7)*1</f>
        <v>275</v>
      </c>
      <c r="O8" s="9" t="n">
        <f aca="false">(O7-N7)*1</f>
        <v>294</v>
      </c>
      <c r="P8" s="9" t="n">
        <f aca="false">(P7-O7)*1</f>
        <v>246</v>
      </c>
      <c r="Q8" s="9" t="n">
        <f aca="false">(Q7-P7)*1</f>
        <v>267</v>
      </c>
      <c r="R8" s="9" t="n">
        <f aca="false">(R7-Q7)*1</f>
        <v>235</v>
      </c>
      <c r="S8" s="9" t="n">
        <f aca="false">(S7-R7)*1</f>
        <v>220</v>
      </c>
      <c r="T8" s="9" t="n">
        <f aca="false">(T7-S7)*1</f>
        <v>209</v>
      </c>
      <c r="U8" s="9" t="n">
        <f aca="false">(U7-T7)*1</f>
        <v>187</v>
      </c>
      <c r="V8" s="9" t="n">
        <f aca="false">(V7-U7)*1</f>
        <v>180</v>
      </c>
      <c r="W8" s="9" t="n">
        <f aca="false">(W7-V7)*1</f>
        <v>184</v>
      </c>
      <c r="X8" s="9" t="n">
        <f aca="false">(X7-W7)*1</f>
        <v>159</v>
      </c>
      <c r="Y8" s="9" t="n">
        <f aca="false">(Y7-X7)*1</f>
        <v>183</v>
      </c>
      <c r="Z8" s="9" t="n">
        <f aca="false">(Z7-Y7)*1</f>
        <v>151</v>
      </c>
      <c r="AA8" s="9" t="n">
        <f aca="false">(AA7-Z7)*1</f>
        <v>200</v>
      </c>
      <c r="AB8" s="10" t="n">
        <f aca="false">SUM(C8:AA8)</f>
        <v>5042</v>
      </c>
      <c r="AC8" s="11" t="n">
        <f aca="false">AB8/24/MAX(C8:AA8)</f>
        <v>0.664820675105485</v>
      </c>
    </row>
    <row r="9" s="6" customFormat="true" ht="45" hidden="false" customHeight="true" outlineLevel="0" collapsed="false">
      <c r="A9" s="12"/>
      <c r="B9" s="13" t="s">
        <v>8</v>
      </c>
      <c r="C9" s="9"/>
      <c r="D9" s="9" t="n">
        <v>29</v>
      </c>
      <c r="E9" s="9" t="n">
        <v>29</v>
      </c>
      <c r="F9" s="9" t="n">
        <v>29</v>
      </c>
      <c r="G9" s="9" t="n">
        <v>29</v>
      </c>
      <c r="H9" s="9" t="n">
        <v>46</v>
      </c>
      <c r="I9" s="9" t="n">
        <v>46</v>
      </c>
      <c r="J9" s="9" t="n">
        <v>46</v>
      </c>
      <c r="K9" s="9" t="n">
        <v>46</v>
      </c>
      <c r="L9" s="9" t="n">
        <v>46</v>
      </c>
      <c r="M9" s="9" t="n">
        <v>46</v>
      </c>
      <c r="N9" s="9" t="n">
        <v>46</v>
      </c>
      <c r="O9" s="9" t="n">
        <v>46</v>
      </c>
      <c r="P9" s="9" t="n">
        <v>47</v>
      </c>
      <c r="Q9" s="9" t="n">
        <v>25</v>
      </c>
      <c r="R9" s="9" t="n">
        <v>25</v>
      </c>
      <c r="S9" s="9" t="n">
        <v>26</v>
      </c>
      <c r="T9" s="9" t="n">
        <v>26</v>
      </c>
      <c r="U9" s="9" t="n">
        <v>27</v>
      </c>
      <c r="V9" s="9" t="n">
        <v>23</v>
      </c>
      <c r="W9" s="9" t="n">
        <v>23</v>
      </c>
      <c r="X9" s="9" t="n">
        <v>24</v>
      </c>
      <c r="Y9" s="9" t="n">
        <v>25</v>
      </c>
      <c r="Z9" s="9" t="n">
        <v>25</v>
      </c>
      <c r="AA9" s="9" t="n">
        <v>25</v>
      </c>
      <c r="AB9" s="10" t="n">
        <f aca="false">SUM(D9:AA9)</f>
        <v>805</v>
      </c>
      <c r="AC9" s="11" t="n">
        <f aca="false">AB9/24/MAX(C9:AA9)</f>
        <v>0.713652482269504</v>
      </c>
    </row>
    <row r="10" s="17" customFormat="true" ht="46.5" hidden="false" customHeight="true" outlineLevel="0" collapsed="false">
      <c r="A10" s="14" t="s">
        <v>9</v>
      </c>
      <c r="B10" s="14"/>
      <c r="C10" s="15"/>
      <c r="D10" s="15" t="n">
        <f aca="false">D6+D8+D9</f>
        <v>581</v>
      </c>
      <c r="E10" s="15" t="n">
        <f aca="false">E6+E8+E9</f>
        <v>517</v>
      </c>
      <c r="F10" s="15" t="n">
        <f aca="false">F6+F8+F9</f>
        <v>481</v>
      </c>
      <c r="G10" s="15" t="n">
        <f aca="false">G6+G8+G9</f>
        <v>483</v>
      </c>
      <c r="H10" s="15" t="n">
        <f aca="false">H6+H8+H9</f>
        <v>558</v>
      </c>
      <c r="I10" s="15" t="n">
        <f aca="false">I6+I8+I9</f>
        <v>567</v>
      </c>
      <c r="J10" s="15" t="n">
        <f aca="false">J6+J8+J9</f>
        <v>486</v>
      </c>
      <c r="K10" s="15" t="n">
        <f aca="false">K6+K8+K9</f>
        <v>614</v>
      </c>
      <c r="L10" s="15" t="n">
        <f aca="false">L6+L8+L9</f>
        <v>725</v>
      </c>
      <c r="M10" s="15" t="n">
        <f aca="false">M6+M8+M9</f>
        <v>808</v>
      </c>
      <c r="N10" s="15" t="n">
        <f aca="false">N6+N8+N9</f>
        <v>727</v>
      </c>
      <c r="O10" s="15" t="n">
        <f aca="false">O6+O8+O9</f>
        <v>807</v>
      </c>
      <c r="P10" s="15" t="n">
        <f aca="false">P6+P8+P9</f>
        <v>677</v>
      </c>
      <c r="Q10" s="15" t="n">
        <f aca="false">Q6+Q8+Q9</f>
        <v>721</v>
      </c>
      <c r="R10" s="15" t="n">
        <f aca="false">R6+R8+R9</f>
        <v>634</v>
      </c>
      <c r="S10" s="15" t="n">
        <f aca="false">S6+S8+S9</f>
        <v>596</v>
      </c>
      <c r="T10" s="15" t="n">
        <f aca="false">T6+T8+T9</f>
        <v>623</v>
      </c>
      <c r="U10" s="15" t="n">
        <f aca="false">U6+U8+U9</f>
        <v>552</v>
      </c>
      <c r="V10" s="15" t="n">
        <f aca="false">V6+V8+V9</f>
        <v>488</v>
      </c>
      <c r="W10" s="15" t="n">
        <f aca="false">W6+W8+W9</f>
        <v>517</v>
      </c>
      <c r="X10" s="15" t="n">
        <f aca="false">X6+X8+X9</f>
        <v>459</v>
      </c>
      <c r="Y10" s="15" t="n">
        <f aca="false">Y6+Y8+Y9</f>
        <v>527</v>
      </c>
      <c r="Z10" s="15" t="n">
        <f aca="false">Z6+Z8+Z9</f>
        <v>465</v>
      </c>
      <c r="AA10" s="15" t="n">
        <f aca="false">AA6+AA8+AA9</f>
        <v>566</v>
      </c>
      <c r="AB10" s="14" t="n">
        <f aca="false">SUM(C10:AA10)</f>
        <v>14179</v>
      </c>
      <c r="AC10" s="16" t="n">
        <f aca="false">AB10/24/MAX(C10:AA10)</f>
        <v>0.731177805280528</v>
      </c>
    </row>
    <row r="11" s="3" customFormat="true" ht="61.5" hidden="false" customHeight="true" outlineLevel="0" collapsed="false">
      <c r="A11" s="18" t="s">
        <v>10</v>
      </c>
      <c r="B11" s="18"/>
      <c r="C11" s="9" t="s">
        <v>4</v>
      </c>
      <c r="D11" s="9" t="n">
        <v>96</v>
      </c>
      <c r="E11" s="9" t="n">
        <v>90</v>
      </c>
      <c r="F11" s="9" t="n">
        <v>85</v>
      </c>
      <c r="G11" s="9" t="n">
        <v>82</v>
      </c>
      <c r="H11" s="9" t="n">
        <v>82</v>
      </c>
      <c r="I11" s="9" t="n">
        <v>88</v>
      </c>
      <c r="J11" s="9" t="n">
        <v>97</v>
      </c>
      <c r="K11" s="9" t="n">
        <v>111</v>
      </c>
      <c r="L11" s="9" t="n">
        <v>125</v>
      </c>
      <c r="M11" s="9" t="n">
        <v>121</v>
      </c>
      <c r="N11" s="9" t="n">
        <v>120</v>
      </c>
      <c r="O11" s="9" t="n">
        <v>121</v>
      </c>
      <c r="P11" s="9" t="n">
        <v>115</v>
      </c>
      <c r="Q11" s="9" t="n">
        <v>114</v>
      </c>
      <c r="R11" s="9" t="n">
        <v>110</v>
      </c>
      <c r="S11" s="9" t="n">
        <v>108</v>
      </c>
      <c r="T11" s="9" t="n">
        <v>97</v>
      </c>
      <c r="U11" s="9" t="n">
        <v>91</v>
      </c>
      <c r="V11" s="9" t="n">
        <v>87</v>
      </c>
      <c r="W11" s="9" t="n">
        <v>86</v>
      </c>
      <c r="X11" s="9" t="n">
        <v>86</v>
      </c>
      <c r="Y11" s="9" t="n">
        <v>82</v>
      </c>
      <c r="Z11" s="9" t="n">
        <v>84</v>
      </c>
      <c r="AA11" s="9" t="n">
        <v>86</v>
      </c>
      <c r="AB11" s="10" t="n">
        <f aca="false">SUM(D11:AA11)</f>
        <v>2364</v>
      </c>
      <c r="AC11" s="11" t="n">
        <f aca="false">AB11/24/MAX(C11:AA11)</f>
        <v>0.788</v>
      </c>
      <c r="AD11" s="19"/>
      <c r="AE11" s="19"/>
      <c r="AF11" s="19"/>
      <c r="AG11" s="20"/>
    </row>
    <row r="12" s="3" customFormat="true" ht="12.75" hidden="false" customHeight="true" outlineLevel="0" collapsed="false">
      <c r="C12" s="4" t="s">
        <v>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5" t="s">
        <v>2</v>
      </c>
      <c r="AC12" s="21" t="s">
        <v>3</v>
      </c>
      <c r="AD12" s="19"/>
      <c r="AE12" s="19"/>
      <c r="AF12" s="19"/>
      <c r="AG12" s="20"/>
    </row>
    <row r="13" s="6" customFormat="true" ht="6.6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5"/>
      <c r="AC13" s="21"/>
    </row>
    <row r="14" s="6" customFormat="true" ht="21.6" hidden="false" customHeight="true" outlineLevel="0" collapsed="false">
      <c r="A14" s="3"/>
      <c r="B14" s="3"/>
      <c r="C14" s="22" t="n">
        <v>0</v>
      </c>
      <c r="D14" s="23" t="n">
        <v>1</v>
      </c>
      <c r="E14" s="23" t="n">
        <v>2</v>
      </c>
      <c r="F14" s="23" t="n">
        <v>3</v>
      </c>
      <c r="G14" s="23" t="n">
        <v>4</v>
      </c>
      <c r="H14" s="23" t="n">
        <v>5</v>
      </c>
      <c r="I14" s="23" t="n">
        <v>6</v>
      </c>
      <c r="J14" s="23" t="n">
        <v>7</v>
      </c>
      <c r="K14" s="23" t="n">
        <v>8</v>
      </c>
      <c r="L14" s="23" t="n">
        <v>9</v>
      </c>
      <c r="M14" s="23" t="n">
        <v>10</v>
      </c>
      <c r="N14" s="23" t="n">
        <v>11</v>
      </c>
      <c r="O14" s="23" t="n">
        <v>12</v>
      </c>
      <c r="P14" s="23" t="n">
        <v>13</v>
      </c>
      <c r="Q14" s="23" t="n">
        <v>14</v>
      </c>
      <c r="R14" s="23" t="n">
        <v>15</v>
      </c>
      <c r="S14" s="23" t="n">
        <v>16</v>
      </c>
      <c r="T14" s="23" t="n">
        <v>17</v>
      </c>
      <c r="U14" s="23" t="n">
        <v>18</v>
      </c>
      <c r="V14" s="23" t="n">
        <v>19</v>
      </c>
      <c r="W14" s="23" t="n">
        <v>20</v>
      </c>
      <c r="X14" s="23" t="n">
        <v>21</v>
      </c>
      <c r="Y14" s="23" t="n">
        <v>22</v>
      </c>
      <c r="Z14" s="23" t="n">
        <v>23</v>
      </c>
      <c r="AA14" s="23" t="n">
        <v>24</v>
      </c>
      <c r="AB14" s="5"/>
      <c r="AC14" s="21"/>
      <c r="AD14" s="6" t="s">
        <v>4</v>
      </c>
    </row>
    <row r="15" s="6" customFormat="true" ht="60" hidden="false" customHeight="true" outlineLevel="0" collapsed="false">
      <c r="A15" s="24"/>
      <c r="B15" s="25" t="s">
        <v>11</v>
      </c>
      <c r="C15" s="26" t="n">
        <v>21742</v>
      </c>
      <c r="D15" s="26" t="n">
        <v>21742</v>
      </c>
      <c r="E15" s="26" t="n">
        <v>21742</v>
      </c>
      <c r="F15" s="26" t="n">
        <v>21742</v>
      </c>
      <c r="G15" s="26" t="n">
        <v>21742</v>
      </c>
      <c r="H15" s="26" t="n">
        <v>21742</v>
      </c>
      <c r="I15" s="26" t="n">
        <v>21742</v>
      </c>
      <c r="J15" s="26" t="n">
        <v>21742</v>
      </c>
      <c r="K15" s="27" t="n">
        <v>21743</v>
      </c>
      <c r="L15" s="27" t="n">
        <v>21744</v>
      </c>
      <c r="M15" s="27" t="n">
        <v>21745</v>
      </c>
      <c r="N15" s="27" t="n">
        <v>21746</v>
      </c>
      <c r="O15" s="27" t="n">
        <v>21748</v>
      </c>
      <c r="P15" s="27" t="n">
        <v>21753</v>
      </c>
      <c r="Q15" s="27" t="n">
        <v>21755</v>
      </c>
      <c r="R15" s="27" t="n">
        <v>21757</v>
      </c>
      <c r="S15" s="27" t="n">
        <v>21759</v>
      </c>
      <c r="T15" s="27" t="n">
        <v>21760</v>
      </c>
      <c r="U15" s="27" t="n">
        <v>21761</v>
      </c>
      <c r="V15" s="27" t="n">
        <v>21762</v>
      </c>
      <c r="W15" s="27" t="n">
        <v>21763</v>
      </c>
      <c r="X15" s="27" t="n">
        <v>21764</v>
      </c>
      <c r="Y15" s="27" t="n">
        <v>21765</v>
      </c>
      <c r="Z15" s="27" t="n">
        <v>21766</v>
      </c>
      <c r="AA15" s="27" t="n">
        <v>21766</v>
      </c>
      <c r="AB15" s="28"/>
      <c r="AC15" s="29"/>
    </row>
    <row r="16" s="6" customFormat="true" ht="21.6" hidden="false" customHeight="true" outlineLevel="0" collapsed="false">
      <c r="A16" s="24"/>
      <c r="B16" s="4" t="s">
        <v>12</v>
      </c>
      <c r="C16" s="22"/>
      <c r="D16" s="30" t="n">
        <f aca="false">(D15-C15)*1</f>
        <v>0</v>
      </c>
      <c r="E16" s="30" t="n">
        <f aca="false">(E15-D15)*1</f>
        <v>0</v>
      </c>
      <c r="F16" s="30" t="n">
        <f aca="false">(F15-E15)*1</f>
        <v>0</v>
      </c>
      <c r="G16" s="30" t="n">
        <f aca="false">(G15-F15)*1</f>
        <v>0</v>
      </c>
      <c r="H16" s="30" t="n">
        <f aca="false">(H15-G15)*1</f>
        <v>0</v>
      </c>
      <c r="I16" s="30" t="n">
        <f aca="false">(I15-H15)*1</f>
        <v>0</v>
      </c>
      <c r="J16" s="30" t="n">
        <f aca="false">(J15-I15)*1</f>
        <v>0</v>
      </c>
      <c r="K16" s="30" t="n">
        <f aca="false">(K15-J15)*1</f>
        <v>1</v>
      </c>
      <c r="L16" s="30" t="n">
        <f aca="false">(L15-K15)*1</f>
        <v>1</v>
      </c>
      <c r="M16" s="30" t="n">
        <f aca="false">(M15-L15)*1</f>
        <v>1</v>
      </c>
      <c r="N16" s="30" t="n">
        <f aca="false">(N15-M15)*1</f>
        <v>1</v>
      </c>
      <c r="O16" s="30" t="n">
        <f aca="false">(O15-N15)*1</f>
        <v>2</v>
      </c>
      <c r="P16" s="30" t="n">
        <f aca="false">(P15-O15)*1</f>
        <v>5</v>
      </c>
      <c r="Q16" s="30" t="n">
        <f aca="false">(Q15-P15)*1</f>
        <v>2</v>
      </c>
      <c r="R16" s="30" t="n">
        <f aca="false">(R15-Q15)*1</f>
        <v>2</v>
      </c>
      <c r="S16" s="30" t="n">
        <f aca="false">(S15-R15)*1</f>
        <v>2</v>
      </c>
      <c r="T16" s="30" t="n">
        <f aca="false">(T15-S15)*1</f>
        <v>1</v>
      </c>
      <c r="U16" s="30" t="n">
        <f aca="false">(U15-T15)*1</f>
        <v>1</v>
      </c>
      <c r="V16" s="30" t="n">
        <f aca="false">(V15-U15)*1</f>
        <v>1</v>
      </c>
      <c r="W16" s="30" t="n">
        <f aca="false">(W15-V15)*1</f>
        <v>1</v>
      </c>
      <c r="X16" s="30" t="n">
        <f aca="false">(X15-W15)*1</f>
        <v>1</v>
      </c>
      <c r="Y16" s="30" t="n">
        <f aca="false">(Y15-X15)*1</f>
        <v>1</v>
      </c>
      <c r="Z16" s="30" t="n">
        <f aca="false">(Z15-Y15)*1</f>
        <v>1</v>
      </c>
      <c r="AA16" s="30" t="n">
        <f aca="false">(AA15-Z15)*1</f>
        <v>0</v>
      </c>
      <c r="AB16" s="3" t="n">
        <f aca="false">SUM(C16:AA16)</f>
        <v>24</v>
      </c>
      <c r="AC16" s="31" t="n">
        <f aca="false">AB16/24/MAX(C16:AA16)</f>
        <v>0.2</v>
      </c>
    </row>
    <row r="17" s="6" customFormat="true" ht="56.25" hidden="false" customHeight="true" outlineLevel="0" collapsed="false">
      <c r="A17" s="32" t="s">
        <v>13</v>
      </c>
      <c r="B17" s="25" t="s">
        <v>14</v>
      </c>
      <c r="C17" s="33" t="s">
        <v>15</v>
      </c>
      <c r="D17" s="33" t="s">
        <v>15</v>
      </c>
      <c r="E17" s="33" t="s">
        <v>16</v>
      </c>
      <c r="F17" s="33" t="s">
        <v>16</v>
      </c>
      <c r="G17" s="33" t="s">
        <v>16</v>
      </c>
      <c r="H17" s="33" t="s">
        <v>17</v>
      </c>
      <c r="I17" s="33" t="s">
        <v>17</v>
      </c>
      <c r="J17" s="33" t="s">
        <v>18</v>
      </c>
      <c r="K17" s="33" t="s">
        <v>18</v>
      </c>
      <c r="L17" s="33" t="s">
        <v>18</v>
      </c>
      <c r="M17" s="33" t="s">
        <v>18</v>
      </c>
      <c r="N17" s="33" t="s">
        <v>18</v>
      </c>
      <c r="O17" s="33" t="s">
        <v>18</v>
      </c>
      <c r="P17" s="33" t="s">
        <v>18</v>
      </c>
      <c r="Q17" s="33" t="s">
        <v>18</v>
      </c>
      <c r="R17" s="33" t="s">
        <v>18</v>
      </c>
      <c r="S17" s="33" t="s">
        <v>18</v>
      </c>
      <c r="T17" s="33" t="s">
        <v>18</v>
      </c>
      <c r="U17" s="33" t="s">
        <v>18</v>
      </c>
      <c r="V17" s="33" t="s">
        <v>18</v>
      </c>
      <c r="W17" s="33" t="s">
        <v>18</v>
      </c>
      <c r="X17" s="33" t="s">
        <v>18</v>
      </c>
      <c r="Y17" s="33" t="s">
        <v>18</v>
      </c>
      <c r="Z17" s="33" t="s">
        <v>18</v>
      </c>
      <c r="AA17" s="33" t="s">
        <v>19</v>
      </c>
      <c r="AB17" s="23"/>
      <c r="AC17" s="34"/>
    </row>
    <row r="18" s="6" customFormat="true" ht="25.5" hidden="false" customHeight="true" outlineLevel="0" collapsed="false">
      <c r="A18" s="32"/>
      <c r="B18" s="4" t="s">
        <v>12</v>
      </c>
      <c r="C18" s="35"/>
      <c r="D18" s="30" t="n">
        <f aca="false">(D17-C17)*1</f>
        <v>0</v>
      </c>
      <c r="E18" s="30" t="n">
        <f aca="false">(E17-D17)*1</f>
        <v>1</v>
      </c>
      <c r="F18" s="30" t="n">
        <f aca="false">(F17-E17)*1</f>
        <v>0</v>
      </c>
      <c r="G18" s="30" t="n">
        <f aca="false">(G17-F17)*1</f>
        <v>0</v>
      </c>
      <c r="H18" s="30" t="n">
        <f aca="false">(H17-G17)*1</f>
        <v>1</v>
      </c>
      <c r="I18" s="30" t="n">
        <f aca="false">(I17-H17)*1</f>
        <v>0</v>
      </c>
      <c r="J18" s="30" t="n">
        <f aca="false">(J17-I17)*1</f>
        <v>1</v>
      </c>
      <c r="K18" s="30" t="n">
        <f aca="false">(K17-J17)*1</f>
        <v>0</v>
      </c>
      <c r="L18" s="30" t="n">
        <f aca="false">(L17-K17)*1</f>
        <v>0</v>
      </c>
      <c r="M18" s="30" t="n">
        <f aca="false">(M17-L17)*1</f>
        <v>0</v>
      </c>
      <c r="N18" s="30" t="n">
        <f aca="false">(N17-M17)*1</f>
        <v>0</v>
      </c>
      <c r="O18" s="30" t="n">
        <f aca="false">(O17-N17)*1</f>
        <v>0</v>
      </c>
      <c r="P18" s="30" t="n">
        <f aca="false">(P17-O17)*1</f>
        <v>0</v>
      </c>
      <c r="Q18" s="30" t="n">
        <f aca="false">(Q17-P17)*1</f>
        <v>0</v>
      </c>
      <c r="R18" s="30" t="n">
        <f aca="false">(R17-Q17)*1</f>
        <v>0</v>
      </c>
      <c r="S18" s="30" t="n">
        <f aca="false">(S17-R17)*1</f>
        <v>0</v>
      </c>
      <c r="T18" s="30" t="n">
        <f aca="false">(T17-S17)*1</f>
        <v>0</v>
      </c>
      <c r="U18" s="30" t="n">
        <f aca="false">(U17-T17)*1</f>
        <v>0</v>
      </c>
      <c r="V18" s="30" t="n">
        <f aca="false">(V17-U17)*1</f>
        <v>0</v>
      </c>
      <c r="W18" s="30" t="n">
        <f aca="false">(W17-V17)*1</f>
        <v>0</v>
      </c>
      <c r="X18" s="30" t="n">
        <f aca="false">(X17-W17)*1</f>
        <v>0</v>
      </c>
      <c r="Y18" s="30" t="n">
        <f aca="false">(Y17-X17)*1</f>
        <v>0</v>
      </c>
      <c r="Z18" s="30" t="n">
        <f aca="false">(Z17-Y17)*1</f>
        <v>0</v>
      </c>
      <c r="AA18" s="30" t="n">
        <f aca="false">(AA17-Z17)*1</f>
        <v>1</v>
      </c>
      <c r="AB18" s="3" t="n">
        <f aca="false">SUM(C18:AA18)</f>
        <v>4</v>
      </c>
      <c r="AC18" s="31" t="n">
        <f aca="false">AB18/24/MAX(C18:AA18)</f>
        <v>0.166666666666667</v>
      </c>
    </row>
    <row r="19" s="6" customFormat="true" ht="48" hidden="false" customHeight="true" outlineLevel="0" collapsed="false">
      <c r="A19" s="32"/>
      <c r="B19" s="3" t="s">
        <v>20</v>
      </c>
      <c r="C19" s="36" t="s">
        <v>21</v>
      </c>
      <c r="D19" s="36" t="s">
        <v>21</v>
      </c>
      <c r="E19" s="36" t="s">
        <v>21</v>
      </c>
      <c r="F19" s="36" t="s">
        <v>21</v>
      </c>
      <c r="G19" s="36" t="s">
        <v>21</v>
      </c>
      <c r="H19" s="36" t="s">
        <v>21</v>
      </c>
      <c r="I19" s="36" t="s">
        <v>21</v>
      </c>
      <c r="J19" s="36" t="s">
        <v>21</v>
      </c>
      <c r="K19" s="36" t="s">
        <v>21</v>
      </c>
      <c r="L19" s="36" t="s">
        <v>21</v>
      </c>
      <c r="M19" s="36" t="s">
        <v>21</v>
      </c>
      <c r="N19" s="36" t="s">
        <v>21</v>
      </c>
      <c r="O19" s="36" t="s">
        <v>21</v>
      </c>
      <c r="P19" s="36" t="s">
        <v>21</v>
      </c>
      <c r="Q19" s="36" t="s">
        <v>21</v>
      </c>
      <c r="R19" s="36" t="s">
        <v>21</v>
      </c>
      <c r="S19" s="36" t="s">
        <v>21</v>
      </c>
      <c r="T19" s="36" t="s">
        <v>21</v>
      </c>
      <c r="U19" s="36" t="s">
        <v>21</v>
      </c>
      <c r="V19" s="36" t="s">
        <v>21</v>
      </c>
      <c r="W19" s="36" t="s">
        <v>21</v>
      </c>
      <c r="X19" s="36" t="s">
        <v>21</v>
      </c>
      <c r="Y19" s="36" t="s">
        <v>21</v>
      </c>
      <c r="Z19" s="36" t="s">
        <v>21</v>
      </c>
      <c r="AA19" s="36" t="s">
        <v>21</v>
      </c>
      <c r="AB19" s="3"/>
      <c r="AC19" s="31"/>
    </row>
    <row r="20" s="6" customFormat="true" ht="25.9" hidden="false" customHeight="true" outlineLevel="0" collapsed="false">
      <c r="A20" s="32"/>
      <c r="B20" s="4" t="s">
        <v>22</v>
      </c>
      <c r="C20" s="30"/>
      <c r="D20" s="30" t="n">
        <f aca="false">(D19-C19)*40</f>
        <v>0</v>
      </c>
      <c r="E20" s="30" t="n">
        <f aca="false">(E19-D19)*40</f>
        <v>0</v>
      </c>
      <c r="F20" s="30" t="n">
        <f aca="false">(F19-E19)*40</f>
        <v>0</v>
      </c>
      <c r="G20" s="30" t="n">
        <f aca="false">(G19-F19)*40</f>
        <v>0</v>
      </c>
      <c r="H20" s="30" t="n">
        <f aca="false">(H19-G19)*40</f>
        <v>0</v>
      </c>
      <c r="I20" s="30" t="n">
        <f aca="false">(I19-H19)*40</f>
        <v>0</v>
      </c>
      <c r="J20" s="30" t="n">
        <f aca="false">(J19-I19)*40</f>
        <v>0</v>
      </c>
      <c r="K20" s="30" t="n">
        <f aca="false">(K19-J19)*40</f>
        <v>0</v>
      </c>
      <c r="L20" s="30" t="n">
        <f aca="false">(L19-K19)*40</f>
        <v>0</v>
      </c>
      <c r="M20" s="30" t="n">
        <f aca="false">(M19-L19)*40</f>
        <v>0</v>
      </c>
      <c r="N20" s="30" t="n">
        <f aca="false">(N19-M19)*40</f>
        <v>0</v>
      </c>
      <c r="O20" s="30" t="n">
        <f aca="false">(O19-N19)*40</f>
        <v>0</v>
      </c>
      <c r="P20" s="30" t="n">
        <f aca="false">(P19-O19)*40</f>
        <v>0</v>
      </c>
      <c r="Q20" s="30" t="n">
        <f aca="false">(Q19-P19)*40</f>
        <v>0</v>
      </c>
      <c r="R20" s="30" t="n">
        <f aca="false">(R19-Q19)*40</f>
        <v>0</v>
      </c>
      <c r="S20" s="30" t="n">
        <f aca="false">(S19-R19)*40</f>
        <v>0</v>
      </c>
      <c r="T20" s="30" t="n">
        <f aca="false">(T19-S19)*40</f>
        <v>0</v>
      </c>
      <c r="U20" s="30" t="n">
        <f aca="false">(U19-T19)*40</f>
        <v>0</v>
      </c>
      <c r="V20" s="30" t="n">
        <f aca="false">(V19-U19)*40</f>
        <v>0</v>
      </c>
      <c r="W20" s="30" t="n">
        <f aca="false">(W19-V19)*40</f>
        <v>0</v>
      </c>
      <c r="X20" s="30" t="n">
        <f aca="false">(X19-W19)*40</f>
        <v>0</v>
      </c>
      <c r="Y20" s="30" t="n">
        <f aca="false">(Y19-X19)*40</f>
        <v>0</v>
      </c>
      <c r="Z20" s="30" t="n">
        <f aca="false">(Z19-Y19)*40</f>
        <v>0</v>
      </c>
      <c r="AA20" s="30" t="n">
        <f aca="false">(AA19-Z19)*40</f>
        <v>0</v>
      </c>
      <c r="AB20" s="3" t="n">
        <f aca="false">SUM(C20:AA20)</f>
        <v>0</v>
      </c>
      <c r="AC20" s="31" t="n">
        <v>0</v>
      </c>
    </row>
    <row r="21" s="6" customFormat="true" ht="46.5" hidden="false" customHeight="true" outlineLevel="0" collapsed="false">
      <c r="A21" s="32"/>
      <c r="B21" s="3" t="s">
        <v>23</v>
      </c>
      <c r="C21" s="36" t="s">
        <v>24</v>
      </c>
      <c r="D21" s="36" t="s">
        <v>24</v>
      </c>
      <c r="E21" s="36" t="s">
        <v>24</v>
      </c>
      <c r="F21" s="36" t="s">
        <v>24</v>
      </c>
      <c r="G21" s="36" t="s">
        <v>24</v>
      </c>
      <c r="H21" s="36" t="s">
        <v>24</v>
      </c>
      <c r="I21" s="36" t="s">
        <v>24</v>
      </c>
      <c r="J21" s="36" t="s">
        <v>24</v>
      </c>
      <c r="K21" s="36" t="s">
        <v>24</v>
      </c>
      <c r="L21" s="36" t="s">
        <v>24</v>
      </c>
      <c r="M21" s="36" t="s">
        <v>24</v>
      </c>
      <c r="N21" s="36" t="s">
        <v>24</v>
      </c>
      <c r="O21" s="36" t="s">
        <v>24</v>
      </c>
      <c r="P21" s="36" t="s">
        <v>24</v>
      </c>
      <c r="Q21" s="36" t="s">
        <v>24</v>
      </c>
      <c r="R21" s="36" t="s">
        <v>24</v>
      </c>
      <c r="S21" s="36" t="s">
        <v>24</v>
      </c>
      <c r="T21" s="36" t="s">
        <v>24</v>
      </c>
      <c r="U21" s="36" t="s">
        <v>24</v>
      </c>
      <c r="V21" s="36" t="s">
        <v>24</v>
      </c>
      <c r="W21" s="36" t="s">
        <v>24</v>
      </c>
      <c r="X21" s="36" t="s">
        <v>24</v>
      </c>
      <c r="Y21" s="36" t="s">
        <v>24</v>
      </c>
      <c r="Z21" s="36" t="s">
        <v>24</v>
      </c>
      <c r="AA21" s="36" t="s">
        <v>24</v>
      </c>
      <c r="AB21" s="3"/>
      <c r="AC21" s="31"/>
    </row>
    <row r="22" s="6" customFormat="true" ht="40.5" hidden="false" customHeight="true" outlineLevel="0" collapsed="false">
      <c r="A22" s="32"/>
      <c r="B22" s="4" t="s">
        <v>22</v>
      </c>
      <c r="C22" s="30"/>
      <c r="D22" s="30" t="n">
        <f aca="false">(D21-C21)*40</f>
        <v>0</v>
      </c>
      <c r="E22" s="30" t="n">
        <f aca="false">(E21-D21)*40</f>
        <v>0</v>
      </c>
      <c r="F22" s="30" t="n">
        <f aca="false">(F21-E21)*40</f>
        <v>0</v>
      </c>
      <c r="G22" s="30" t="n">
        <f aca="false">(G21-F21)*40</f>
        <v>0</v>
      </c>
      <c r="H22" s="30" t="n">
        <f aca="false">(H21-G21)*40</f>
        <v>0</v>
      </c>
      <c r="I22" s="30" t="n">
        <f aca="false">(I21-H21)*40</f>
        <v>0</v>
      </c>
      <c r="J22" s="30" t="n">
        <f aca="false">(J21-I21)*40</f>
        <v>0</v>
      </c>
      <c r="K22" s="30" t="n">
        <f aca="false">(K21-J21)*40</f>
        <v>0</v>
      </c>
      <c r="L22" s="30" t="n">
        <f aca="false">(L21-K21)*40</f>
        <v>0</v>
      </c>
      <c r="M22" s="30" t="n">
        <f aca="false">(M21-L21)*40</f>
        <v>0</v>
      </c>
      <c r="N22" s="30" t="n">
        <f aca="false">(N21-M21)*40</f>
        <v>0</v>
      </c>
      <c r="O22" s="30" t="n">
        <f aca="false">(O21-N21)*40</f>
        <v>0</v>
      </c>
      <c r="P22" s="30" t="n">
        <f aca="false">(P21-O21)*40</f>
        <v>0</v>
      </c>
      <c r="Q22" s="30" t="n">
        <f aca="false">(Q21-P21)*40</f>
        <v>0</v>
      </c>
      <c r="R22" s="30" t="n">
        <f aca="false">(R21-Q21)*40</f>
        <v>0</v>
      </c>
      <c r="S22" s="30" t="n">
        <f aca="false">(S21-R21)*40</f>
        <v>0</v>
      </c>
      <c r="T22" s="30" t="n">
        <f aca="false">(T21-S21)*40</f>
        <v>0</v>
      </c>
      <c r="U22" s="30" t="n">
        <f aca="false">(U21-T21)*40</f>
        <v>0</v>
      </c>
      <c r="V22" s="30" t="n">
        <f aca="false">(V21-U21)*40</f>
        <v>0</v>
      </c>
      <c r="W22" s="30" t="n">
        <f aca="false">(W21-V21)*40</f>
        <v>0</v>
      </c>
      <c r="X22" s="30" t="n">
        <f aca="false">(X21-W21)*40</f>
        <v>0</v>
      </c>
      <c r="Y22" s="30" t="n">
        <f aca="false">(Y21-X21)*40</f>
        <v>0</v>
      </c>
      <c r="Z22" s="30" t="n">
        <f aca="false">(Z21-Y21)*40</f>
        <v>0</v>
      </c>
      <c r="AA22" s="30" t="n">
        <f aca="false">(AA21-Z21)*40</f>
        <v>0</v>
      </c>
      <c r="AB22" s="3" t="n">
        <f aca="false">SUM(C22:AA22)</f>
        <v>0</v>
      </c>
      <c r="AC22" s="31" t="n">
        <v>0</v>
      </c>
    </row>
    <row r="23" s="6" customFormat="true" ht="54" hidden="false" customHeight="true" outlineLevel="0" collapsed="false">
      <c r="A23" s="32"/>
      <c r="B23" s="37" t="s">
        <v>25</v>
      </c>
      <c r="C23" s="36" t="s">
        <v>26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7</v>
      </c>
      <c r="N23" s="36" t="s">
        <v>27</v>
      </c>
      <c r="O23" s="36" t="s">
        <v>28</v>
      </c>
      <c r="P23" s="36" t="s">
        <v>28</v>
      </c>
      <c r="Q23" s="36" t="s">
        <v>29</v>
      </c>
      <c r="R23" s="36" t="s">
        <v>29</v>
      </c>
      <c r="S23" s="36" t="s">
        <v>30</v>
      </c>
      <c r="T23" s="36" t="s">
        <v>30</v>
      </c>
      <c r="U23" s="36" t="s">
        <v>30</v>
      </c>
      <c r="V23" s="36" t="s">
        <v>30</v>
      </c>
      <c r="W23" s="36" t="s">
        <v>30</v>
      </c>
      <c r="X23" s="36" t="s">
        <v>30</v>
      </c>
      <c r="Y23" s="36" t="s">
        <v>30</v>
      </c>
      <c r="Z23" s="36" t="s">
        <v>30</v>
      </c>
      <c r="AA23" s="36" t="s">
        <v>30</v>
      </c>
      <c r="AB23" s="3"/>
      <c r="AC23" s="31"/>
    </row>
    <row r="24" s="6" customFormat="true" ht="25.9" hidden="false" customHeight="true" outlineLevel="0" collapsed="false">
      <c r="A24" s="32"/>
      <c r="B24" s="38" t="s">
        <v>31</v>
      </c>
      <c r="C24" s="39"/>
      <c r="D24" s="30" t="n">
        <f aca="false">(D23-C23)*20</f>
        <v>0</v>
      </c>
      <c r="E24" s="30" t="n">
        <f aca="false">(E23-D23)*20</f>
        <v>0</v>
      </c>
      <c r="F24" s="30" t="n">
        <f aca="false">(F23-E23)*20</f>
        <v>0</v>
      </c>
      <c r="G24" s="30" t="n">
        <f aca="false">(G23-F23)*20</f>
        <v>0</v>
      </c>
      <c r="H24" s="30" t="n">
        <f aca="false">(H23-G23)*20</f>
        <v>0</v>
      </c>
      <c r="I24" s="30" t="n">
        <f aca="false">(I23-H23)*20</f>
        <v>0</v>
      </c>
      <c r="J24" s="30" t="n">
        <f aca="false">(J23-I23)*20</f>
        <v>0</v>
      </c>
      <c r="K24" s="30" t="n">
        <f aca="false">(K23-J23)*20</f>
        <v>0</v>
      </c>
      <c r="L24" s="30" t="n">
        <f aca="false">(L23-K23)*20</f>
        <v>0</v>
      </c>
      <c r="M24" s="30" t="n">
        <f aca="false">(M23-L23)*20</f>
        <v>20</v>
      </c>
      <c r="N24" s="30" t="n">
        <f aca="false">(N23-M23)*20</f>
        <v>0</v>
      </c>
      <c r="O24" s="30" t="n">
        <f aca="false">(O23-N23)*20</f>
        <v>20</v>
      </c>
      <c r="P24" s="30" t="n">
        <f aca="false">(P23-O23)*20</f>
        <v>0</v>
      </c>
      <c r="Q24" s="30" t="n">
        <f aca="false">(Q23-P23)*20</f>
        <v>20</v>
      </c>
      <c r="R24" s="30" t="n">
        <f aca="false">(R23-Q23)*20</f>
        <v>0</v>
      </c>
      <c r="S24" s="30" t="n">
        <f aca="false">(S23-R23)*20</f>
        <v>20</v>
      </c>
      <c r="T24" s="30" t="n">
        <f aca="false">(T23-S23)*20</f>
        <v>0</v>
      </c>
      <c r="U24" s="30" t="n">
        <f aca="false">(U23-T23)*20</f>
        <v>0</v>
      </c>
      <c r="V24" s="30" t="n">
        <f aca="false">(V23-U23)*20</f>
        <v>0</v>
      </c>
      <c r="W24" s="30" t="n">
        <f aca="false">(W23-V23)*20</f>
        <v>0</v>
      </c>
      <c r="X24" s="30" t="n">
        <f aca="false">(X23-W23)*20</f>
        <v>0</v>
      </c>
      <c r="Y24" s="30" t="n">
        <f aca="false">(Y23-X23)*20</f>
        <v>0</v>
      </c>
      <c r="Z24" s="30" t="n">
        <f aca="false">(Z23-Y23)*20</f>
        <v>0</v>
      </c>
      <c r="AA24" s="30" t="n">
        <f aca="false">(AA23-Z23)*20</f>
        <v>0</v>
      </c>
      <c r="AB24" s="3" t="n">
        <f aca="false">SUM(C24:AA24)</f>
        <v>80</v>
      </c>
      <c r="AC24" s="31" t="n">
        <f aca="false">AB24/24/MAX(C24:AA24)</f>
        <v>0.166666666666667</v>
      </c>
    </row>
    <row r="25" s="6" customFormat="true" ht="61.5" hidden="false" customHeight="true" outlineLevel="0" collapsed="false">
      <c r="A25" s="32"/>
      <c r="B25" s="37" t="s">
        <v>32</v>
      </c>
      <c r="C25" s="40" t="s">
        <v>33</v>
      </c>
      <c r="D25" s="40" t="s">
        <v>33</v>
      </c>
      <c r="E25" s="40" t="s">
        <v>33</v>
      </c>
      <c r="F25" s="40" t="s">
        <v>33</v>
      </c>
      <c r="G25" s="40" t="s">
        <v>33</v>
      </c>
      <c r="H25" s="40" t="s">
        <v>33</v>
      </c>
      <c r="I25" s="40" t="s">
        <v>33</v>
      </c>
      <c r="J25" s="40" t="s">
        <v>33</v>
      </c>
      <c r="K25" s="40" t="s">
        <v>33</v>
      </c>
      <c r="L25" s="40" t="s">
        <v>33</v>
      </c>
      <c r="M25" s="40" t="s">
        <v>33</v>
      </c>
      <c r="N25" s="40" t="s">
        <v>33</v>
      </c>
      <c r="O25" s="40" t="s">
        <v>33</v>
      </c>
      <c r="P25" s="40" t="s">
        <v>33</v>
      </c>
      <c r="Q25" s="40" t="s">
        <v>33</v>
      </c>
      <c r="R25" s="40" t="s">
        <v>33</v>
      </c>
      <c r="S25" s="40" t="s">
        <v>33</v>
      </c>
      <c r="T25" s="40" t="s">
        <v>33</v>
      </c>
      <c r="U25" s="40" t="s">
        <v>33</v>
      </c>
      <c r="V25" s="40" t="s">
        <v>33</v>
      </c>
      <c r="W25" s="40" t="s">
        <v>33</v>
      </c>
      <c r="X25" s="40" t="s">
        <v>33</v>
      </c>
      <c r="Y25" s="40" t="s">
        <v>33</v>
      </c>
      <c r="Z25" s="40" t="s">
        <v>33</v>
      </c>
      <c r="AA25" s="40" t="s">
        <v>33</v>
      </c>
      <c r="AB25" s="3"/>
      <c r="AC25" s="31"/>
    </row>
    <row r="26" s="6" customFormat="true" ht="47.25" hidden="false" customHeight="true" outlineLevel="0" collapsed="false">
      <c r="A26" s="32"/>
      <c r="B26" s="38" t="s">
        <v>31</v>
      </c>
      <c r="C26" s="39"/>
      <c r="D26" s="30" t="n">
        <f aca="false">(D25-C25)*20</f>
        <v>0</v>
      </c>
      <c r="E26" s="30" t="n">
        <f aca="false">(E25-D25)*20</f>
        <v>0</v>
      </c>
      <c r="F26" s="30" t="n">
        <f aca="false">(F25-E25)*20</f>
        <v>0</v>
      </c>
      <c r="G26" s="30" t="n">
        <f aca="false">(G25-F25)*20</f>
        <v>0</v>
      </c>
      <c r="H26" s="30" t="n">
        <f aca="false">(H25-G25)*20</f>
        <v>0</v>
      </c>
      <c r="I26" s="30" t="n">
        <f aca="false">(I25-H25)*20</f>
        <v>0</v>
      </c>
      <c r="J26" s="30" t="n">
        <f aca="false">(J25-I25)*20</f>
        <v>0</v>
      </c>
      <c r="K26" s="30" t="n">
        <f aca="false">(K25-J25)*20</f>
        <v>0</v>
      </c>
      <c r="L26" s="30" t="n">
        <f aca="false">(L25-K25)*20</f>
        <v>0</v>
      </c>
      <c r="M26" s="30" t="n">
        <f aca="false">(M25-L25)*20</f>
        <v>0</v>
      </c>
      <c r="N26" s="30" t="n">
        <f aca="false">(N25-M25)*20</f>
        <v>0</v>
      </c>
      <c r="O26" s="30" t="n">
        <f aca="false">(O25-N25)*20</f>
        <v>0</v>
      </c>
      <c r="P26" s="30" t="n">
        <f aca="false">(P25-O25)*20</f>
        <v>0</v>
      </c>
      <c r="Q26" s="30" t="n">
        <f aca="false">(Q25-P25)*20</f>
        <v>0</v>
      </c>
      <c r="R26" s="30" t="n">
        <f aca="false">(R25-Q25)*20</f>
        <v>0</v>
      </c>
      <c r="S26" s="30" t="n">
        <f aca="false">(S25-R25)*20</f>
        <v>0</v>
      </c>
      <c r="T26" s="30" t="n">
        <f aca="false">(T25-S25)*20</f>
        <v>0</v>
      </c>
      <c r="U26" s="30" t="n">
        <f aca="false">(U25-T25)*20</f>
        <v>0</v>
      </c>
      <c r="V26" s="30" t="n">
        <f aca="false">(V25-U25)*20</f>
        <v>0</v>
      </c>
      <c r="W26" s="30" t="n">
        <f aca="false">(W25-V25)*20</f>
        <v>0</v>
      </c>
      <c r="X26" s="30" t="n">
        <f aca="false">(X25-W25)*20</f>
        <v>0</v>
      </c>
      <c r="Y26" s="30" t="n">
        <f aca="false">(Y25-X25)*20</f>
        <v>0</v>
      </c>
      <c r="Z26" s="30" t="n">
        <f aca="false">(Z25-Y25)*20</f>
        <v>0</v>
      </c>
      <c r="AA26" s="30" t="n">
        <f aca="false">(AA25-Z25)*20</f>
        <v>0</v>
      </c>
      <c r="AB26" s="3"/>
      <c r="AC26" s="31" t="n">
        <v>0</v>
      </c>
    </row>
    <row r="27" s="6" customFormat="true" ht="54.75" hidden="false" customHeight="true" outlineLevel="0" collapsed="false">
      <c r="A27" s="41" t="s">
        <v>13</v>
      </c>
      <c r="B27" s="42" t="s">
        <v>34</v>
      </c>
      <c r="C27" s="40" t="s">
        <v>35</v>
      </c>
      <c r="D27" s="40" t="s">
        <v>35</v>
      </c>
      <c r="E27" s="40" t="s">
        <v>35</v>
      </c>
      <c r="F27" s="40" t="s">
        <v>35</v>
      </c>
      <c r="G27" s="40" t="s">
        <v>35</v>
      </c>
      <c r="H27" s="40" t="s">
        <v>35</v>
      </c>
      <c r="I27" s="40" t="s">
        <v>35</v>
      </c>
      <c r="J27" s="40" t="s">
        <v>35</v>
      </c>
      <c r="K27" s="40" t="s">
        <v>35</v>
      </c>
      <c r="L27" s="40" t="s">
        <v>35</v>
      </c>
      <c r="M27" s="40" t="s">
        <v>35</v>
      </c>
      <c r="N27" s="40" t="s">
        <v>35</v>
      </c>
      <c r="O27" s="40" t="s">
        <v>35</v>
      </c>
      <c r="P27" s="40" t="s">
        <v>35</v>
      </c>
      <c r="Q27" s="40" t="s">
        <v>35</v>
      </c>
      <c r="R27" s="40" t="s">
        <v>35</v>
      </c>
      <c r="S27" s="40" t="s">
        <v>35</v>
      </c>
      <c r="T27" s="40" t="s">
        <v>35</v>
      </c>
      <c r="U27" s="40" t="s">
        <v>35</v>
      </c>
      <c r="V27" s="40" t="s">
        <v>35</v>
      </c>
      <c r="W27" s="40" t="s">
        <v>35</v>
      </c>
      <c r="X27" s="40" t="s">
        <v>35</v>
      </c>
      <c r="Y27" s="40" t="s">
        <v>35</v>
      </c>
      <c r="Z27" s="40" t="s">
        <v>35</v>
      </c>
      <c r="AA27" s="40" t="s">
        <v>35</v>
      </c>
      <c r="AB27" s="3"/>
      <c r="AC27" s="31"/>
    </row>
    <row r="28" s="6" customFormat="true" ht="25.9" hidden="false" customHeight="true" outlineLevel="0" collapsed="false">
      <c r="A28" s="41"/>
      <c r="B28" s="42" t="s">
        <v>12</v>
      </c>
      <c r="C28" s="39"/>
      <c r="D28" s="30" t="n">
        <f aca="false">(D27-C27)*1</f>
        <v>0</v>
      </c>
      <c r="E28" s="30" t="n">
        <f aca="false">(E27-D27)*1</f>
        <v>0</v>
      </c>
      <c r="F28" s="30" t="n">
        <f aca="false">(F27-E27)*1</f>
        <v>0</v>
      </c>
      <c r="G28" s="30" t="n">
        <f aca="false">(G27-F27)*1</f>
        <v>0</v>
      </c>
      <c r="H28" s="30" t="n">
        <f aca="false">(H27-G27)*1</f>
        <v>0</v>
      </c>
      <c r="I28" s="30" t="n">
        <f aca="false">(I27-H27)*1</f>
        <v>0</v>
      </c>
      <c r="J28" s="30" t="n">
        <f aca="false">(J27-I27)*1</f>
        <v>0</v>
      </c>
      <c r="K28" s="30" t="n">
        <f aca="false">(K27-J27)*1</f>
        <v>0</v>
      </c>
      <c r="L28" s="30" t="n">
        <f aca="false">(L27-K27)*1</f>
        <v>0</v>
      </c>
      <c r="M28" s="30" t="n">
        <f aca="false">(M27-L27)*1</f>
        <v>0</v>
      </c>
      <c r="N28" s="30" t="n">
        <f aca="false">(N27-M27)*1</f>
        <v>0</v>
      </c>
      <c r="O28" s="30" t="n">
        <f aca="false">(O27-N27)*1</f>
        <v>0</v>
      </c>
      <c r="P28" s="30" t="n">
        <f aca="false">(P27-O27)*1</f>
        <v>0</v>
      </c>
      <c r="Q28" s="30" t="n">
        <f aca="false">(Q27-P27)*1</f>
        <v>0</v>
      </c>
      <c r="R28" s="30" t="n">
        <f aca="false">(R27-Q27)*1</f>
        <v>0</v>
      </c>
      <c r="S28" s="30" t="n">
        <f aca="false">(S27-R27)*1</f>
        <v>0</v>
      </c>
      <c r="T28" s="30" t="n">
        <f aca="false">(T27-S27)*1</f>
        <v>0</v>
      </c>
      <c r="U28" s="30" t="n">
        <f aca="false">(U27-T27)*1</f>
        <v>0</v>
      </c>
      <c r="V28" s="30" t="n">
        <f aca="false">(V27-U27)*1</f>
        <v>0</v>
      </c>
      <c r="W28" s="30" t="n">
        <f aca="false">(W27-V27)*1</f>
        <v>0</v>
      </c>
      <c r="X28" s="30" t="n">
        <f aca="false">(X27-W27)*1</f>
        <v>0</v>
      </c>
      <c r="Y28" s="30" t="n">
        <f aca="false">(Y27-X27)*1</f>
        <v>0</v>
      </c>
      <c r="Z28" s="30" t="n">
        <f aca="false">(Z27-Y27)*1</f>
        <v>0</v>
      </c>
      <c r="AA28" s="30" t="n">
        <f aca="false">(AA27-Z27)*1</f>
        <v>0</v>
      </c>
      <c r="AB28" s="3" t="n">
        <f aca="false">SUM(C28:AA28)</f>
        <v>0</v>
      </c>
      <c r="AC28" s="31" t="n">
        <v>0</v>
      </c>
    </row>
    <row r="29" s="6" customFormat="true" ht="45.75" hidden="false" customHeight="true" outlineLevel="0" collapsed="false">
      <c r="A29" s="41"/>
      <c r="B29" s="42" t="s">
        <v>36</v>
      </c>
      <c r="C29" s="40" t="s">
        <v>37</v>
      </c>
      <c r="D29" s="40" t="s">
        <v>37</v>
      </c>
      <c r="E29" s="40" t="s">
        <v>37</v>
      </c>
      <c r="F29" s="40" t="s">
        <v>37</v>
      </c>
      <c r="G29" s="40" t="s">
        <v>37</v>
      </c>
      <c r="H29" s="40" t="s">
        <v>37</v>
      </c>
      <c r="I29" s="40" t="s">
        <v>37</v>
      </c>
      <c r="J29" s="40" t="s">
        <v>37</v>
      </c>
      <c r="K29" s="40" t="s">
        <v>37</v>
      </c>
      <c r="L29" s="40" t="s">
        <v>37</v>
      </c>
      <c r="M29" s="40" t="s">
        <v>37</v>
      </c>
      <c r="N29" s="40" t="s">
        <v>37</v>
      </c>
      <c r="O29" s="40" t="s">
        <v>37</v>
      </c>
      <c r="P29" s="40" t="s">
        <v>37</v>
      </c>
      <c r="Q29" s="40" t="s">
        <v>37</v>
      </c>
      <c r="R29" s="40" t="s">
        <v>37</v>
      </c>
      <c r="S29" s="40" t="s">
        <v>37</v>
      </c>
      <c r="T29" s="40" t="s">
        <v>37</v>
      </c>
      <c r="U29" s="40" t="s">
        <v>37</v>
      </c>
      <c r="V29" s="40" t="s">
        <v>37</v>
      </c>
      <c r="W29" s="40" t="s">
        <v>37</v>
      </c>
      <c r="X29" s="40" t="s">
        <v>37</v>
      </c>
      <c r="Y29" s="40" t="s">
        <v>37</v>
      </c>
      <c r="Z29" s="40" t="s">
        <v>37</v>
      </c>
      <c r="AA29" s="40" t="s">
        <v>37</v>
      </c>
      <c r="AB29" s="3"/>
      <c r="AC29" s="31"/>
    </row>
    <row r="30" s="6" customFormat="true" ht="25.9" hidden="false" customHeight="true" outlineLevel="0" collapsed="false">
      <c r="A30" s="41"/>
      <c r="B30" s="42" t="s">
        <v>12</v>
      </c>
      <c r="C30" s="39"/>
      <c r="D30" s="30" t="n">
        <f aca="false">(D29-C29)*1</f>
        <v>0</v>
      </c>
      <c r="E30" s="30" t="n">
        <f aca="false">(E29-D29)*1</f>
        <v>0</v>
      </c>
      <c r="F30" s="30" t="n">
        <f aca="false">(F29-E29)*1</f>
        <v>0</v>
      </c>
      <c r="G30" s="30" t="n">
        <f aca="false">(G29-F29)*1</f>
        <v>0</v>
      </c>
      <c r="H30" s="30" t="n">
        <f aca="false">(H29-G29)*1</f>
        <v>0</v>
      </c>
      <c r="I30" s="30" t="n">
        <f aca="false">(I29-H29)*1</f>
        <v>0</v>
      </c>
      <c r="J30" s="30" t="n">
        <f aca="false">(J29-I29)*1</f>
        <v>0</v>
      </c>
      <c r="K30" s="30" t="n">
        <f aca="false">(K29-J29)*1</f>
        <v>0</v>
      </c>
      <c r="L30" s="30" t="n">
        <f aca="false">(L29-K29)*1</f>
        <v>0</v>
      </c>
      <c r="M30" s="30" t="n">
        <f aca="false">(M29-L29)*1</f>
        <v>0</v>
      </c>
      <c r="N30" s="30" t="n">
        <f aca="false">(N29-M29)*1</f>
        <v>0</v>
      </c>
      <c r="O30" s="30" t="n">
        <f aca="false">(O29-N29)*1</f>
        <v>0</v>
      </c>
      <c r="P30" s="30" t="n">
        <f aca="false">(P29-O29)*1</f>
        <v>0</v>
      </c>
      <c r="Q30" s="30" t="n">
        <f aca="false">(Q29-P29)*1</f>
        <v>0</v>
      </c>
      <c r="R30" s="30" t="n">
        <f aca="false">(R29-Q29)*1</f>
        <v>0</v>
      </c>
      <c r="S30" s="30" t="n">
        <f aca="false">(S29-R29)*1</f>
        <v>0</v>
      </c>
      <c r="T30" s="30" t="n">
        <f aca="false">(T29-S29)*1</f>
        <v>0</v>
      </c>
      <c r="U30" s="30" t="n">
        <f aca="false">(U29-T29)*1</f>
        <v>0</v>
      </c>
      <c r="V30" s="30" t="n">
        <f aca="false">(V29-U29)*1</f>
        <v>0</v>
      </c>
      <c r="W30" s="30" t="n">
        <f aca="false">(W29-V29)*1</f>
        <v>0</v>
      </c>
      <c r="X30" s="30" t="n">
        <f aca="false">(X29-W29)*1</f>
        <v>0</v>
      </c>
      <c r="Y30" s="30" t="n">
        <f aca="false">(Y29-X29)*1</f>
        <v>0</v>
      </c>
      <c r="Z30" s="30" t="n">
        <f aca="false">(Z29-Y29)*1</f>
        <v>0</v>
      </c>
      <c r="AA30" s="30" t="n">
        <f aca="false">(AA29-Z29)*1</f>
        <v>0</v>
      </c>
      <c r="AB30" s="3" t="n">
        <f aca="false">SUM(C30:AA30)</f>
        <v>0</v>
      </c>
      <c r="AC30" s="31" t="n">
        <v>0</v>
      </c>
    </row>
    <row r="31" s="3" customFormat="true" ht="12.75" hidden="false" customHeight="true" outlineLevel="0" collapsed="false">
      <c r="A31" s="41"/>
      <c r="B31" s="42"/>
      <c r="C31" s="4" t="s">
        <v>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" t="s">
        <v>2</v>
      </c>
      <c r="AC31" s="21" t="s">
        <v>3</v>
      </c>
      <c r="AD31" s="19"/>
      <c r="AE31" s="19"/>
      <c r="AF31" s="19"/>
      <c r="AG31" s="20"/>
    </row>
    <row r="32" s="6" customFormat="true" ht="6.6" hidden="false" customHeight="true" outlineLevel="0" collapsed="false">
      <c r="A32" s="41"/>
      <c r="B32" s="4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5"/>
      <c r="AC32" s="21"/>
    </row>
    <row r="33" s="6" customFormat="true" ht="21.6" hidden="false" customHeight="true" outlineLevel="0" collapsed="false">
      <c r="A33" s="41"/>
      <c r="B33" s="42"/>
      <c r="C33" s="22" t="n">
        <v>0</v>
      </c>
      <c r="D33" s="23" t="n">
        <v>1</v>
      </c>
      <c r="E33" s="23" t="n">
        <v>2</v>
      </c>
      <c r="F33" s="23" t="n">
        <v>3</v>
      </c>
      <c r="G33" s="23" t="n">
        <v>4</v>
      </c>
      <c r="H33" s="23" t="n">
        <v>5</v>
      </c>
      <c r="I33" s="23" t="n">
        <v>6</v>
      </c>
      <c r="J33" s="23" t="n">
        <v>7</v>
      </c>
      <c r="K33" s="23" t="n">
        <v>8</v>
      </c>
      <c r="L33" s="23" t="n">
        <v>9</v>
      </c>
      <c r="M33" s="23" t="n">
        <v>10</v>
      </c>
      <c r="N33" s="23" t="n">
        <v>11</v>
      </c>
      <c r="O33" s="23" t="n">
        <v>12</v>
      </c>
      <c r="P33" s="23" t="n">
        <v>13</v>
      </c>
      <c r="Q33" s="23" t="n">
        <v>14</v>
      </c>
      <c r="R33" s="23" t="n">
        <v>15</v>
      </c>
      <c r="S33" s="23" t="n">
        <v>16</v>
      </c>
      <c r="T33" s="23" t="n">
        <v>17</v>
      </c>
      <c r="U33" s="23" t="n">
        <v>18</v>
      </c>
      <c r="V33" s="23" t="n">
        <v>19</v>
      </c>
      <c r="W33" s="23" t="n">
        <v>20</v>
      </c>
      <c r="X33" s="23" t="n">
        <v>21</v>
      </c>
      <c r="Y33" s="23" t="n">
        <v>22</v>
      </c>
      <c r="Z33" s="23" t="n">
        <v>23</v>
      </c>
      <c r="AA33" s="23" t="n">
        <v>24</v>
      </c>
      <c r="AB33" s="5"/>
      <c r="AC33" s="21"/>
      <c r="AD33" s="6" t="s">
        <v>4</v>
      </c>
    </row>
    <row r="34" s="6" customFormat="true" ht="51.75" hidden="false" customHeight="true" outlineLevel="0" collapsed="false">
      <c r="A34" s="41"/>
      <c r="B34" s="38" t="s">
        <v>38</v>
      </c>
      <c r="C34" s="43" t="n">
        <v>3741.1</v>
      </c>
      <c r="D34" s="43" t="n">
        <v>3741.1</v>
      </c>
      <c r="E34" s="43" t="n">
        <v>3741.1</v>
      </c>
      <c r="F34" s="43" t="n">
        <v>3741.1</v>
      </c>
      <c r="G34" s="43" t="n">
        <v>3741.1</v>
      </c>
      <c r="H34" s="43" t="n">
        <v>3741.1</v>
      </c>
      <c r="I34" s="43" t="n">
        <v>3741.1</v>
      </c>
      <c r="J34" s="43" t="n">
        <v>3741.1</v>
      </c>
      <c r="K34" s="43" t="n">
        <v>3741.1</v>
      </c>
      <c r="L34" s="43" t="n">
        <v>3741.1</v>
      </c>
      <c r="M34" s="43" t="n">
        <v>3741.4</v>
      </c>
      <c r="N34" s="43" t="n">
        <v>3741.7</v>
      </c>
      <c r="O34" s="43" t="n">
        <v>3741.9</v>
      </c>
      <c r="P34" s="43" t="n">
        <v>3742.2</v>
      </c>
      <c r="Q34" s="43" t="n">
        <v>3742.3</v>
      </c>
      <c r="R34" s="43" t="n">
        <v>3742.4</v>
      </c>
      <c r="S34" s="43" t="n">
        <v>3742.5</v>
      </c>
      <c r="T34" s="43" t="n">
        <v>3742.5</v>
      </c>
      <c r="U34" s="43" t="n">
        <v>3742.5</v>
      </c>
      <c r="V34" s="43" t="n">
        <v>3742.5</v>
      </c>
      <c r="W34" s="43" t="n">
        <v>3742.5</v>
      </c>
      <c r="X34" s="43" t="n">
        <v>3742.5</v>
      </c>
      <c r="Y34" s="43" t="n">
        <v>3742.5</v>
      </c>
      <c r="Z34" s="43" t="n">
        <v>3742.5</v>
      </c>
      <c r="AA34" s="43" t="n">
        <v>3742.5</v>
      </c>
      <c r="AB34" s="44"/>
      <c r="AC34" s="31"/>
    </row>
    <row r="35" s="6" customFormat="true" ht="25.9" hidden="false" customHeight="true" outlineLevel="0" collapsed="false">
      <c r="A35" s="41"/>
      <c r="B35" s="38" t="s">
        <v>39</v>
      </c>
      <c r="C35" s="39"/>
      <c r="D35" s="30" t="n">
        <f aca="false">(D34-C34)*40</f>
        <v>0</v>
      </c>
      <c r="E35" s="30" t="n">
        <f aca="false">(E34-D34)*40</f>
        <v>0</v>
      </c>
      <c r="F35" s="30" t="n">
        <f aca="false">(F34-E34)*40</f>
        <v>0</v>
      </c>
      <c r="G35" s="30" t="n">
        <f aca="false">(G34-F34)*40</f>
        <v>0</v>
      </c>
      <c r="H35" s="30" t="n">
        <f aca="false">(H34-G34)*40</f>
        <v>0</v>
      </c>
      <c r="I35" s="30" t="n">
        <f aca="false">(I34-H34)*40</f>
        <v>0</v>
      </c>
      <c r="J35" s="30" t="n">
        <f aca="false">(J34-I34)*40</f>
        <v>0</v>
      </c>
      <c r="K35" s="30" t="n">
        <f aca="false">(K34-J34)*40</f>
        <v>0</v>
      </c>
      <c r="L35" s="30" t="n">
        <f aca="false">(L34-K34)*40</f>
        <v>0</v>
      </c>
      <c r="M35" s="30" t="n">
        <f aca="false">(M34-L34)*40</f>
        <v>12.0000000000073</v>
      </c>
      <c r="N35" s="30" t="n">
        <f aca="false">(N34-M34)*40</f>
        <v>11.9999999999891</v>
      </c>
      <c r="O35" s="30" t="n">
        <f aca="false">(O34-N34)*40</f>
        <v>8.00000000001091</v>
      </c>
      <c r="P35" s="30" t="n">
        <f aca="false">(P34-O34)*40</f>
        <v>11.9999999999891</v>
      </c>
      <c r="Q35" s="30" t="n">
        <f aca="false">(Q34-P34)*40</f>
        <v>4.00000000001455</v>
      </c>
      <c r="R35" s="30" t="n">
        <f aca="false">(R34-Q34)*40</f>
        <v>3.99999999999636</v>
      </c>
      <c r="S35" s="30" t="n">
        <f aca="false">(S34-R34)*40</f>
        <v>3.99999999999636</v>
      </c>
      <c r="T35" s="30" t="n">
        <f aca="false">(T34-S34)*40</f>
        <v>0</v>
      </c>
      <c r="U35" s="30" t="n">
        <f aca="false">(U34-T34)*40</f>
        <v>0</v>
      </c>
      <c r="V35" s="30" t="n">
        <f aca="false">(V34-U34)*40</f>
        <v>0</v>
      </c>
      <c r="W35" s="30" t="n">
        <f aca="false">(W34-V34)*40</f>
        <v>0</v>
      </c>
      <c r="X35" s="30" t="n">
        <f aca="false">(X34-W34)*40</f>
        <v>0</v>
      </c>
      <c r="Y35" s="30" t="n">
        <f aca="false">(Y34-X34)*40</f>
        <v>0</v>
      </c>
      <c r="Z35" s="30" t="n">
        <f aca="false">(Z34-Y34)*40</f>
        <v>0</v>
      </c>
      <c r="AA35" s="30" t="n">
        <f aca="false">(AA34-Z34)*40</f>
        <v>0</v>
      </c>
      <c r="AB35" s="3" t="n">
        <f aca="false">SUM(C35:AA35)</f>
        <v>56.0000000000036</v>
      </c>
      <c r="AC35" s="31" t="n">
        <f aca="false">AB35/24/MAX(C35:AA35)</f>
        <v>0.194444444444339</v>
      </c>
    </row>
    <row r="36" s="6" customFormat="true" ht="52.5" hidden="false" customHeight="true" outlineLevel="0" collapsed="false">
      <c r="A36" s="41"/>
      <c r="B36" s="38" t="s">
        <v>40</v>
      </c>
      <c r="C36" s="45" t="n">
        <v>16092.8</v>
      </c>
      <c r="D36" s="45" t="n">
        <v>16092.8</v>
      </c>
      <c r="E36" s="45" t="n">
        <v>16092.8</v>
      </c>
      <c r="F36" s="45" t="n">
        <v>16092.8</v>
      </c>
      <c r="G36" s="45" t="n">
        <v>16092.8</v>
      </c>
      <c r="H36" s="45" t="n">
        <v>16092.8</v>
      </c>
      <c r="I36" s="45" t="n">
        <v>16092.8</v>
      </c>
      <c r="J36" s="45" t="n">
        <v>16092.8</v>
      </c>
      <c r="K36" s="45" t="n">
        <v>16092.8</v>
      </c>
      <c r="L36" s="45" t="n">
        <v>16092.8</v>
      </c>
      <c r="M36" s="35" t="n">
        <v>16092.9</v>
      </c>
      <c r="N36" s="35" t="n">
        <v>16093.3</v>
      </c>
      <c r="O36" s="35" t="n">
        <v>16093.6</v>
      </c>
      <c r="P36" s="35" t="n">
        <v>16093.7</v>
      </c>
      <c r="Q36" s="35" t="n">
        <v>16093.8</v>
      </c>
      <c r="R36" s="35" t="n">
        <v>16093.9</v>
      </c>
      <c r="S36" s="35" t="n">
        <v>16094</v>
      </c>
      <c r="T36" s="35" t="n">
        <v>16094</v>
      </c>
      <c r="U36" s="35" t="n">
        <v>16094</v>
      </c>
      <c r="V36" s="35" t="n">
        <v>16094</v>
      </c>
      <c r="W36" s="35" t="n">
        <v>16094</v>
      </c>
      <c r="X36" s="35" t="n">
        <v>16094</v>
      </c>
      <c r="Y36" s="35" t="n">
        <v>16094</v>
      </c>
      <c r="Z36" s="35" t="n">
        <v>16094</v>
      </c>
      <c r="AA36" s="35" t="n">
        <v>16094</v>
      </c>
      <c r="AB36" s="44"/>
      <c r="AC36" s="31"/>
    </row>
    <row r="37" s="6" customFormat="true" ht="25.9" hidden="false" customHeight="true" outlineLevel="0" collapsed="false">
      <c r="A37" s="41"/>
      <c r="B37" s="38" t="s">
        <v>39</v>
      </c>
      <c r="C37" s="39"/>
      <c r="D37" s="30" t="n">
        <f aca="false">(D36-C36)*40</f>
        <v>0</v>
      </c>
      <c r="E37" s="30" t="n">
        <f aca="false">(E36-D36)*40</f>
        <v>0</v>
      </c>
      <c r="F37" s="30" t="n">
        <f aca="false">(F36-E36)*40</f>
        <v>0</v>
      </c>
      <c r="G37" s="30" t="n">
        <f aca="false">(G36-F36)*40</f>
        <v>0</v>
      </c>
      <c r="H37" s="30" t="n">
        <f aca="false">(H36-G36)*40</f>
        <v>0</v>
      </c>
      <c r="I37" s="30" t="n">
        <f aca="false">(I36-H36)*40</f>
        <v>0</v>
      </c>
      <c r="J37" s="30" t="n">
        <f aca="false">(J36-I36)*40</f>
        <v>0</v>
      </c>
      <c r="K37" s="30" t="n">
        <f aca="false">(K36-J36)*40</f>
        <v>0</v>
      </c>
      <c r="L37" s="30" t="n">
        <f aca="false">(L36-K36)*40</f>
        <v>0</v>
      </c>
      <c r="M37" s="30" t="n">
        <f aca="false">(M36-L36)*40</f>
        <v>4.00000000001455</v>
      </c>
      <c r="N37" s="30" t="n">
        <f aca="false">(N36-M36)*40</f>
        <v>15.9999999999854</v>
      </c>
      <c r="O37" s="30" t="n">
        <f aca="false">(O36-N36)*40</f>
        <v>12.0000000000437</v>
      </c>
      <c r="P37" s="30" t="n">
        <f aca="false">(P36-O36)*40</f>
        <v>4.00000000001455</v>
      </c>
      <c r="Q37" s="30" t="n">
        <f aca="false">(Q36-P36)*40</f>
        <v>3.99999999994179</v>
      </c>
      <c r="R37" s="30" t="n">
        <f aca="false">(R36-Q36)*40</f>
        <v>4.00000000001455</v>
      </c>
      <c r="S37" s="30" t="n">
        <f aca="false">(S36-R36)*40</f>
        <v>4.00000000001455</v>
      </c>
      <c r="T37" s="30" t="n">
        <f aca="false">(T36-S36)*40</f>
        <v>0</v>
      </c>
      <c r="U37" s="30" t="n">
        <f aca="false">(U36-T36)*40</f>
        <v>0</v>
      </c>
      <c r="V37" s="30" t="n">
        <f aca="false">(V36-U36)*40</f>
        <v>0</v>
      </c>
      <c r="W37" s="30" t="n">
        <f aca="false">(W36-V36)*40</f>
        <v>0</v>
      </c>
      <c r="X37" s="30" t="n">
        <f aca="false">(X36-W36)*40</f>
        <v>0</v>
      </c>
      <c r="Y37" s="30" t="n">
        <f aca="false">(Y36-X36)*40</f>
        <v>0</v>
      </c>
      <c r="Z37" s="30" t="n">
        <f aca="false">(Z36-Y36)*40</f>
        <v>0</v>
      </c>
      <c r="AA37" s="30" t="n">
        <f aca="false">(AA36-Z36)*40</f>
        <v>0</v>
      </c>
      <c r="AB37" s="3" t="n">
        <f aca="false">SUM(C37:AA37)</f>
        <v>48.0000000000291</v>
      </c>
      <c r="AC37" s="31" t="n">
        <f aca="false">AB37/24/MAX(C37:AA37)</f>
        <v>0.12500000000019</v>
      </c>
    </row>
    <row r="38" s="19" customFormat="true" ht="37.5" hidden="false" customHeight="true" outlineLevel="0" collapsed="false">
      <c r="A38" s="46" t="s">
        <v>41</v>
      </c>
      <c r="B38" s="46"/>
      <c r="C38" s="9" t="s">
        <v>4</v>
      </c>
      <c r="D38" s="9" t="n">
        <f aca="false">D16+D18-D20-D22+D24+D26-D28-D30+D35+D37</f>
        <v>0</v>
      </c>
      <c r="E38" s="9" t="n">
        <f aca="false">E16+E18-E20-E22+E24+E26-E28-E30+E35+E37</f>
        <v>1</v>
      </c>
      <c r="F38" s="9" t="n">
        <f aca="false">F16+F18-F20-F22+F24+F26-F28-F30+F35+F37</f>
        <v>0</v>
      </c>
      <c r="G38" s="9" t="n">
        <f aca="false">G16+G18-G20-G22+G24+G26-G28-G30+G35+G37</f>
        <v>0</v>
      </c>
      <c r="H38" s="9" t="n">
        <f aca="false">H16+H18-H20-H22+H24+H26-H28-H30+H35+H37</f>
        <v>1</v>
      </c>
      <c r="I38" s="9" t="n">
        <f aca="false">I16+I18-I20-I22+I24+I26-I28-I30+I35+I37</f>
        <v>0</v>
      </c>
      <c r="J38" s="9" t="n">
        <f aca="false">J16+J18-J20-J22+J24+J26-J28-J30+J35+J37</f>
        <v>1</v>
      </c>
      <c r="K38" s="9" t="n">
        <f aca="false">K16+K18-K20-K22+K24+K26-K28-K30+K35+K37</f>
        <v>1</v>
      </c>
      <c r="L38" s="9" t="n">
        <f aca="false">L16+L18-L20-L22+L24+L26-L28-L30+L35+L37</f>
        <v>1</v>
      </c>
      <c r="M38" s="9" t="n">
        <f aca="false">M16+M18-M20-M22+M24+M26-M28-M30+M35+M37</f>
        <v>37.0000000000218</v>
      </c>
      <c r="N38" s="9" t="n">
        <f aca="false">N16+N18-N20-N22+N24+N26-N28-N30+N35+N37</f>
        <v>28.9999999999745</v>
      </c>
      <c r="O38" s="9" t="n">
        <f aca="false">O16+O18-O20-O22+O24+O26-O28-O30+O35+O37</f>
        <v>42.0000000000546</v>
      </c>
      <c r="P38" s="9" t="n">
        <f aca="false">P16+P18-P20-P22+P24+P26-P28-P30+P35+P37</f>
        <v>21.0000000000036</v>
      </c>
      <c r="Q38" s="9" t="n">
        <f aca="false">Q16+Q18-Q20-Q22+Q24+Q26-Q28-Q30+Q35+Q37</f>
        <v>29.9999999999563</v>
      </c>
      <c r="R38" s="9" t="n">
        <f aca="false">R16+R18-R20-R22+R24+R26-R28-R30+R35+R37</f>
        <v>10.0000000000109</v>
      </c>
      <c r="S38" s="9" t="n">
        <f aca="false">S16+S18-S20-S22+S24+S26-S28-S30+S35+S37</f>
        <v>30.0000000000109</v>
      </c>
      <c r="T38" s="9" t="n">
        <f aca="false">T16+T18-T20-T22+T24+T26-T28-T30+T35+T37</f>
        <v>1</v>
      </c>
      <c r="U38" s="9" t="n">
        <f aca="false">U16+U18-U20-U22+U24+U26-U28-U30+U35+U37</f>
        <v>1</v>
      </c>
      <c r="V38" s="9" t="n">
        <f aca="false">V16+V18-V20-V22+V24+V26-V28-V30+V35+V37</f>
        <v>1</v>
      </c>
      <c r="W38" s="9" t="n">
        <f aca="false">W16+W18-W20-W22+W24+W26-W28-W30+W35+W37</f>
        <v>1</v>
      </c>
      <c r="X38" s="9" t="n">
        <f aca="false">X16+X18-X20-X22+X24+X26-X28-X30+X35+X37</f>
        <v>1</v>
      </c>
      <c r="Y38" s="9" t="n">
        <f aca="false">Y16+Y18-Y20-Y22+Y24+Y26-Y28-Y30+Y35+Y37</f>
        <v>1</v>
      </c>
      <c r="Z38" s="9" t="n">
        <f aca="false">Z16+Z18-Z20-Z22+Z24+Z26-Z28-Z30+Z35+Z37</f>
        <v>1</v>
      </c>
      <c r="AA38" s="9" t="n">
        <f aca="false">AA16+AA18-AA20-AA22+AA24+AA26-AA28-AA30+AA35+AA37</f>
        <v>1</v>
      </c>
      <c r="AB38" s="10" t="n">
        <f aca="false">SUM(D38:AA38)</f>
        <v>212.000000000033</v>
      </c>
      <c r="AC38" s="11" t="n">
        <f aca="false">AB38/24/MAX(C38:AA38)</f>
        <v>0.21031746031722</v>
      </c>
    </row>
    <row r="39" s="19" customFormat="true" ht="55.5" hidden="false" customHeight="true" outlineLevel="0" collapsed="false">
      <c r="A39" s="47" t="s">
        <v>42</v>
      </c>
      <c r="B39" s="48" t="s">
        <v>43</v>
      </c>
      <c r="C39" s="30" t="n">
        <v>1052354</v>
      </c>
      <c r="D39" s="30" t="n">
        <v>1052367</v>
      </c>
      <c r="E39" s="30" t="n">
        <v>1052379</v>
      </c>
      <c r="F39" s="30" t="n">
        <v>1052394</v>
      </c>
      <c r="G39" s="30" t="n">
        <v>1052404</v>
      </c>
      <c r="H39" s="30" t="n">
        <v>1052412</v>
      </c>
      <c r="I39" s="30" t="n">
        <v>1052427</v>
      </c>
      <c r="J39" s="30" t="n">
        <v>1052438</v>
      </c>
      <c r="K39" s="30" t="n">
        <v>1052448</v>
      </c>
      <c r="L39" s="30" t="n">
        <v>1052461</v>
      </c>
      <c r="M39" s="30" t="n">
        <v>1052479</v>
      </c>
      <c r="N39" s="30" t="n">
        <v>1052502</v>
      </c>
      <c r="O39" s="30" t="n">
        <v>1052532</v>
      </c>
      <c r="P39" s="30" t="n">
        <v>1052557</v>
      </c>
      <c r="Q39" s="30" t="n">
        <v>1052585</v>
      </c>
      <c r="R39" s="30" t="n">
        <v>1052620</v>
      </c>
      <c r="S39" s="30" t="n">
        <v>1052652</v>
      </c>
      <c r="T39" s="30" t="n">
        <v>1052682</v>
      </c>
      <c r="U39" s="30" t="n">
        <v>1052708</v>
      </c>
      <c r="V39" s="49" t="n">
        <v>1052731</v>
      </c>
      <c r="W39" s="30" t="n">
        <v>1052748</v>
      </c>
      <c r="X39" s="30" t="n">
        <v>1052763</v>
      </c>
      <c r="Y39" s="30" t="n">
        <v>1052773</v>
      </c>
      <c r="Z39" s="30" t="n">
        <v>1052787</v>
      </c>
      <c r="AA39" s="30" t="n">
        <v>1052797</v>
      </c>
      <c r="AB39" s="3"/>
      <c r="AC39" s="31"/>
    </row>
    <row r="40" s="19" customFormat="true" ht="31.15" hidden="false" customHeight="true" outlineLevel="0" collapsed="false">
      <c r="A40" s="47"/>
      <c r="B40" s="48" t="s">
        <v>44</v>
      </c>
      <c r="C40" s="30"/>
      <c r="D40" s="30" t="n">
        <f aca="false">(D39-C39)*1</f>
        <v>13</v>
      </c>
      <c r="E40" s="30" t="n">
        <f aca="false">(E39-D39)*1</f>
        <v>12</v>
      </c>
      <c r="F40" s="30" t="n">
        <f aca="false">(F39-E39)*1</f>
        <v>15</v>
      </c>
      <c r="G40" s="30" t="n">
        <f aca="false">(G39-F39)*1</f>
        <v>10</v>
      </c>
      <c r="H40" s="30" t="n">
        <f aca="false">(H39-G39)*1</f>
        <v>8</v>
      </c>
      <c r="I40" s="30" t="n">
        <f aca="false">(I39-H39)*1</f>
        <v>15</v>
      </c>
      <c r="J40" s="30" t="n">
        <f aca="false">(J39-I39)*1</f>
        <v>11</v>
      </c>
      <c r="K40" s="30" t="n">
        <f aca="false">(K39-J39)*1</f>
        <v>10</v>
      </c>
      <c r="L40" s="30" t="n">
        <f aca="false">(L39-K39)*1</f>
        <v>13</v>
      </c>
      <c r="M40" s="30" t="n">
        <f aca="false">(M39-L39)*1</f>
        <v>18</v>
      </c>
      <c r="N40" s="30" t="n">
        <f aca="false">(N39-M39)*1</f>
        <v>23</v>
      </c>
      <c r="O40" s="30" t="n">
        <f aca="false">(O39-N39)*1</f>
        <v>30</v>
      </c>
      <c r="P40" s="30" t="n">
        <f aca="false">(P39-O39)*1</f>
        <v>25</v>
      </c>
      <c r="Q40" s="30" t="n">
        <f aca="false">(Q39-P39)*1</f>
        <v>28</v>
      </c>
      <c r="R40" s="30" t="n">
        <f aca="false">(R39-Q39)*1</f>
        <v>35</v>
      </c>
      <c r="S40" s="30" t="n">
        <f aca="false">(S39-R39)*1</f>
        <v>32</v>
      </c>
      <c r="T40" s="30" t="n">
        <f aca="false">(T39-S39)*1</f>
        <v>30</v>
      </c>
      <c r="U40" s="30" t="n">
        <f aca="false">(U39-T39)*1</f>
        <v>26</v>
      </c>
      <c r="V40" s="30" t="n">
        <f aca="false">(V39-U39)*1</f>
        <v>23</v>
      </c>
      <c r="W40" s="30" t="n">
        <f aca="false">(W39-V39)*1</f>
        <v>17</v>
      </c>
      <c r="X40" s="30" t="n">
        <f aca="false">(X39-W39)*1</f>
        <v>15</v>
      </c>
      <c r="Y40" s="30" t="n">
        <f aca="false">(Y39-X39)*1</f>
        <v>10</v>
      </c>
      <c r="Z40" s="30" t="n">
        <f aca="false">(Z39-Y39)*1</f>
        <v>14</v>
      </c>
      <c r="AA40" s="30" t="n">
        <f aca="false">(AA39-Z39)*1</f>
        <v>10</v>
      </c>
      <c r="AB40" s="3" t="n">
        <f aca="false">SUM(D40:AA40)</f>
        <v>443</v>
      </c>
      <c r="AC40" s="31" t="n">
        <f aca="false">AB40/24/MAX(C40:AA40)</f>
        <v>0.527380952380952</v>
      </c>
    </row>
    <row r="41" s="19" customFormat="true" ht="59.25" hidden="false" customHeight="true" outlineLevel="0" collapsed="false">
      <c r="A41" s="47"/>
      <c r="B41" s="48" t="s">
        <v>43</v>
      </c>
      <c r="C41" s="30" t="n">
        <v>764007</v>
      </c>
      <c r="D41" s="30" t="n">
        <v>764018</v>
      </c>
      <c r="E41" s="30" t="n">
        <v>764025</v>
      </c>
      <c r="F41" s="30" t="n">
        <v>764035</v>
      </c>
      <c r="G41" s="30" t="n">
        <v>764041</v>
      </c>
      <c r="H41" s="30" t="n">
        <v>764048</v>
      </c>
      <c r="I41" s="30" t="n">
        <v>764056</v>
      </c>
      <c r="J41" s="30" t="n">
        <v>764061</v>
      </c>
      <c r="K41" s="30" t="n">
        <v>764068</v>
      </c>
      <c r="L41" s="30" t="n">
        <v>764077</v>
      </c>
      <c r="M41" s="30" t="n">
        <v>764085</v>
      </c>
      <c r="N41" s="30" t="n">
        <v>764097</v>
      </c>
      <c r="O41" s="30" t="n">
        <v>764116</v>
      </c>
      <c r="P41" s="30" t="n">
        <v>764129</v>
      </c>
      <c r="Q41" s="30" t="n">
        <v>764144</v>
      </c>
      <c r="R41" s="30" t="n">
        <v>764166</v>
      </c>
      <c r="S41" s="30" t="n">
        <v>764186</v>
      </c>
      <c r="T41" s="30" t="n">
        <v>764204</v>
      </c>
      <c r="U41" s="30" t="n">
        <v>764218</v>
      </c>
      <c r="V41" s="30" t="n">
        <v>764234</v>
      </c>
      <c r="W41" s="30" t="n">
        <v>764244</v>
      </c>
      <c r="X41" s="30" t="n">
        <v>764253</v>
      </c>
      <c r="Y41" s="30" t="n">
        <v>764258</v>
      </c>
      <c r="Z41" s="30" t="n">
        <v>764267</v>
      </c>
      <c r="AA41" s="30" t="n">
        <v>764274</v>
      </c>
      <c r="AB41" s="3"/>
      <c r="AC41" s="31"/>
    </row>
    <row r="42" s="19" customFormat="true" ht="31.15" hidden="false" customHeight="true" outlineLevel="0" collapsed="false">
      <c r="A42" s="47"/>
      <c r="B42" s="48" t="s">
        <v>44</v>
      </c>
      <c r="C42" s="30"/>
      <c r="D42" s="30" t="n">
        <f aca="false">(D41-C41)*1</f>
        <v>11</v>
      </c>
      <c r="E42" s="30" t="n">
        <f aca="false">(E41-D41)*1</f>
        <v>7</v>
      </c>
      <c r="F42" s="30" t="n">
        <f aca="false">(F41-E41)*1</f>
        <v>10</v>
      </c>
      <c r="G42" s="30" t="n">
        <f aca="false">(G41-F41)*1</f>
        <v>6</v>
      </c>
      <c r="H42" s="30" t="n">
        <f aca="false">(H41-G41)*1</f>
        <v>7</v>
      </c>
      <c r="I42" s="30" t="n">
        <f aca="false">(I41-H41)*1</f>
        <v>8</v>
      </c>
      <c r="J42" s="30" t="n">
        <f aca="false">(J41-I41)*1</f>
        <v>5</v>
      </c>
      <c r="K42" s="30" t="n">
        <f aca="false">(K41-J41)*1</f>
        <v>7</v>
      </c>
      <c r="L42" s="30" t="n">
        <f aca="false">(L41-K41)*1</f>
        <v>9</v>
      </c>
      <c r="M42" s="30" t="n">
        <f aca="false">(M41-L41)*1</f>
        <v>8</v>
      </c>
      <c r="N42" s="30" t="n">
        <f aca="false">(N41-M41)*1</f>
        <v>12</v>
      </c>
      <c r="O42" s="30" t="n">
        <f aca="false">(O41-N41)*1</f>
        <v>19</v>
      </c>
      <c r="P42" s="30" t="n">
        <f aca="false">(P41-O41)*1</f>
        <v>13</v>
      </c>
      <c r="Q42" s="30" t="n">
        <f aca="false">(Q41-P41)*1</f>
        <v>15</v>
      </c>
      <c r="R42" s="30" t="n">
        <f aca="false">(R41-Q41)*1</f>
        <v>22</v>
      </c>
      <c r="S42" s="30" t="n">
        <f aca="false">(S41-R41)*1</f>
        <v>20</v>
      </c>
      <c r="T42" s="30" t="n">
        <f aca="false">(T41-S41)*1</f>
        <v>18</v>
      </c>
      <c r="U42" s="30" t="n">
        <f aca="false">(U41-T41)*1</f>
        <v>14</v>
      </c>
      <c r="V42" s="30" t="n">
        <f aca="false">(V41-U41)*1</f>
        <v>16</v>
      </c>
      <c r="W42" s="30" t="n">
        <f aca="false">(W41-V41)*1</f>
        <v>10</v>
      </c>
      <c r="X42" s="30" t="n">
        <f aca="false">(X41-W41)*1</f>
        <v>9</v>
      </c>
      <c r="Y42" s="30" t="n">
        <f aca="false">(Y41-X41)*1</f>
        <v>5</v>
      </c>
      <c r="Z42" s="30" t="n">
        <f aca="false">(Z41-Y41)*1</f>
        <v>9</v>
      </c>
      <c r="AA42" s="30" t="n">
        <f aca="false">(AA41-Z41)*1</f>
        <v>7</v>
      </c>
      <c r="AB42" s="3" t="n">
        <f aca="false">SUM(D42:AA42)</f>
        <v>267</v>
      </c>
      <c r="AC42" s="31" t="n">
        <f aca="false">AB42/24/MAX(C42:AA42)</f>
        <v>0.505681818181818</v>
      </c>
    </row>
    <row r="43" s="19" customFormat="true" ht="47.25" hidden="false" customHeight="true" outlineLevel="0" collapsed="false">
      <c r="A43" s="47"/>
      <c r="B43" s="50" t="s">
        <v>45</v>
      </c>
      <c r="C43" s="30" t="n">
        <v>3498</v>
      </c>
      <c r="D43" s="30" t="n">
        <v>3498</v>
      </c>
      <c r="E43" s="30" t="n">
        <v>3498</v>
      </c>
      <c r="F43" s="30" t="n">
        <v>3499</v>
      </c>
      <c r="G43" s="30" t="n">
        <v>3499</v>
      </c>
      <c r="H43" s="30" t="n">
        <v>3499</v>
      </c>
      <c r="I43" s="30" t="n">
        <v>3500</v>
      </c>
      <c r="J43" s="30" t="n">
        <v>3500</v>
      </c>
      <c r="K43" s="30" t="n">
        <v>3500</v>
      </c>
      <c r="L43" s="30" t="n">
        <v>3500</v>
      </c>
      <c r="M43" s="30" t="n">
        <v>3501</v>
      </c>
      <c r="N43" s="30" t="n">
        <v>3501</v>
      </c>
      <c r="O43" s="30" t="n">
        <v>3502</v>
      </c>
      <c r="P43" s="30" t="n">
        <v>3502</v>
      </c>
      <c r="Q43" s="30" t="n">
        <v>3502</v>
      </c>
      <c r="R43" s="30" t="n">
        <v>3503</v>
      </c>
      <c r="S43" s="30" t="n">
        <v>3503</v>
      </c>
      <c r="T43" s="30" t="n">
        <v>3503</v>
      </c>
      <c r="U43" s="30" t="n">
        <v>3503</v>
      </c>
      <c r="V43" s="30" t="n">
        <v>3504</v>
      </c>
      <c r="W43" s="30" t="n">
        <v>3504</v>
      </c>
      <c r="X43" s="30" t="n">
        <v>3504</v>
      </c>
      <c r="Y43" s="30" t="n">
        <v>3504</v>
      </c>
      <c r="Z43" s="30" t="n">
        <v>3505</v>
      </c>
      <c r="AA43" s="30" t="n">
        <v>3505</v>
      </c>
      <c r="AB43" s="3"/>
      <c r="AC43" s="31"/>
    </row>
    <row r="44" s="19" customFormat="true" ht="31.15" hidden="false" customHeight="true" outlineLevel="0" collapsed="false">
      <c r="A44" s="47"/>
      <c r="B44" s="50" t="s">
        <v>31</v>
      </c>
      <c r="C44" s="30"/>
      <c r="D44" s="51" t="n">
        <f aca="false">(D43-C43)*20</f>
        <v>0</v>
      </c>
      <c r="E44" s="51" t="n">
        <f aca="false">(E43-D43)*20</f>
        <v>0</v>
      </c>
      <c r="F44" s="51" t="n">
        <f aca="false">(F43-E43)*20</f>
        <v>20</v>
      </c>
      <c r="G44" s="51" t="n">
        <f aca="false">(G43-F43)*20</f>
        <v>0</v>
      </c>
      <c r="H44" s="51" t="n">
        <f aca="false">(H43-G43)*20</f>
        <v>0</v>
      </c>
      <c r="I44" s="51" t="n">
        <f aca="false">(I43-H43)*20</f>
        <v>20</v>
      </c>
      <c r="J44" s="51" t="n">
        <f aca="false">(J43-I43)*20</f>
        <v>0</v>
      </c>
      <c r="K44" s="51" t="n">
        <f aca="false">(K43-J43)*20</f>
        <v>0</v>
      </c>
      <c r="L44" s="51" t="n">
        <f aca="false">(L43-K43)*20</f>
        <v>0</v>
      </c>
      <c r="M44" s="51" t="n">
        <f aca="false">(M43-L43)*20</f>
        <v>20</v>
      </c>
      <c r="N44" s="51" t="n">
        <f aca="false">(N43-M43)*20</f>
        <v>0</v>
      </c>
      <c r="O44" s="51" t="n">
        <f aca="false">(O43-N43)*20</f>
        <v>20</v>
      </c>
      <c r="P44" s="51" t="n">
        <f aca="false">(P43-O43)*20</f>
        <v>0</v>
      </c>
      <c r="Q44" s="51" t="n">
        <f aca="false">(Q43-P43)*20</f>
        <v>0</v>
      </c>
      <c r="R44" s="51" t="n">
        <f aca="false">(R43-Q43)*20</f>
        <v>20</v>
      </c>
      <c r="S44" s="51" t="n">
        <f aca="false">(S43-R43)*20</f>
        <v>0</v>
      </c>
      <c r="T44" s="51" t="n">
        <f aca="false">(T43-S43)*20</f>
        <v>0</v>
      </c>
      <c r="U44" s="51" t="n">
        <f aca="false">(U43-T43)*20</f>
        <v>0</v>
      </c>
      <c r="V44" s="51" t="n">
        <f aca="false">(V43-U43)*20</f>
        <v>20</v>
      </c>
      <c r="W44" s="51" t="n">
        <f aca="false">(W43-V43)*20</f>
        <v>0</v>
      </c>
      <c r="X44" s="51" t="n">
        <f aca="false">(X43-W43)*20</f>
        <v>0</v>
      </c>
      <c r="Y44" s="51" t="n">
        <f aca="false">(Y43-X43)*20</f>
        <v>0</v>
      </c>
      <c r="Z44" s="51" t="n">
        <f aca="false">(Z43-Y43)*20</f>
        <v>20</v>
      </c>
      <c r="AA44" s="51" t="n">
        <f aca="false">(AA43-Z43)*20</f>
        <v>0</v>
      </c>
      <c r="AB44" s="3" t="n">
        <f aca="false">SUM(D44:AA44)</f>
        <v>140</v>
      </c>
      <c r="AC44" s="31" t="n">
        <f aca="false">AB44/24/MAX(C44:AA44)</f>
        <v>0.291666666666667</v>
      </c>
    </row>
    <row r="45" s="19" customFormat="true" ht="44.25" hidden="false" customHeight="true" outlineLevel="0" collapsed="false">
      <c r="A45" s="47"/>
      <c r="B45" s="50" t="s">
        <v>46</v>
      </c>
      <c r="C45" s="30" t="n">
        <v>5585</v>
      </c>
      <c r="D45" s="30" t="n">
        <v>5586</v>
      </c>
      <c r="E45" s="30" t="n">
        <v>5586</v>
      </c>
      <c r="F45" s="30" t="n">
        <v>5586</v>
      </c>
      <c r="G45" s="30" t="n">
        <v>5586</v>
      </c>
      <c r="H45" s="30" t="n">
        <v>5586</v>
      </c>
      <c r="I45" s="30" t="n">
        <v>5586</v>
      </c>
      <c r="J45" s="30" t="n">
        <v>5586</v>
      </c>
      <c r="K45" s="30" t="n">
        <v>5586</v>
      </c>
      <c r="L45" s="30" t="n">
        <v>5586</v>
      </c>
      <c r="M45" s="30" t="n">
        <v>5586</v>
      </c>
      <c r="N45" s="30" t="n">
        <v>5586</v>
      </c>
      <c r="O45" s="30" t="n">
        <v>5586</v>
      </c>
      <c r="P45" s="30" t="n">
        <v>5587</v>
      </c>
      <c r="Q45" s="30" t="n">
        <v>5587</v>
      </c>
      <c r="R45" s="30" t="n">
        <v>5587</v>
      </c>
      <c r="S45" s="30" t="n">
        <v>5587</v>
      </c>
      <c r="T45" s="30" t="n">
        <v>5587</v>
      </c>
      <c r="U45" s="30" t="n">
        <v>5587</v>
      </c>
      <c r="V45" s="30" t="n">
        <v>5587</v>
      </c>
      <c r="W45" s="30" t="n">
        <v>5587</v>
      </c>
      <c r="X45" s="30" t="n">
        <v>5588</v>
      </c>
      <c r="Y45" s="30" t="n">
        <v>5588</v>
      </c>
      <c r="Z45" s="30" t="n">
        <v>5588</v>
      </c>
      <c r="AA45" s="30" t="n">
        <v>5588</v>
      </c>
      <c r="AB45" s="3"/>
      <c r="AC45" s="31"/>
    </row>
    <row r="46" s="19" customFormat="true" ht="31.15" hidden="false" customHeight="true" outlineLevel="0" collapsed="false">
      <c r="A46" s="47"/>
      <c r="B46" s="50" t="s">
        <v>31</v>
      </c>
      <c r="C46" s="30"/>
      <c r="D46" s="51" t="n">
        <f aca="false">(D45-C45)*20</f>
        <v>20</v>
      </c>
      <c r="E46" s="51" t="n">
        <f aca="false">(E45-D45)*20</f>
        <v>0</v>
      </c>
      <c r="F46" s="51" t="n">
        <f aca="false">(F45-E45)*20</f>
        <v>0</v>
      </c>
      <c r="G46" s="51" t="n">
        <f aca="false">(G45-F45)*20</f>
        <v>0</v>
      </c>
      <c r="H46" s="51" t="n">
        <f aca="false">(H45-G45)*20</f>
        <v>0</v>
      </c>
      <c r="I46" s="51" t="n">
        <f aca="false">(I45-H45)*20</f>
        <v>0</v>
      </c>
      <c r="J46" s="51" t="n">
        <f aca="false">(J45-I45)*20</f>
        <v>0</v>
      </c>
      <c r="K46" s="51" t="n">
        <f aca="false">(K45-J45)*20</f>
        <v>0</v>
      </c>
      <c r="L46" s="51" t="n">
        <f aca="false">(L45-K45)*20</f>
        <v>0</v>
      </c>
      <c r="M46" s="51" t="n">
        <f aca="false">(M45-L45)*20</f>
        <v>0</v>
      </c>
      <c r="N46" s="51" t="n">
        <f aca="false">(N45-M45)*20</f>
        <v>0</v>
      </c>
      <c r="O46" s="51" t="n">
        <f aca="false">(O45-N45)*20</f>
        <v>0</v>
      </c>
      <c r="P46" s="51" t="n">
        <f aca="false">(P45-O45)*20</f>
        <v>20</v>
      </c>
      <c r="Q46" s="51" t="n">
        <f aca="false">(Q45-P45)*20</f>
        <v>0</v>
      </c>
      <c r="R46" s="51" t="n">
        <f aca="false">(R45-Q45)*20</f>
        <v>0</v>
      </c>
      <c r="S46" s="51" t="n">
        <f aca="false">(S45-R45)*20</f>
        <v>0</v>
      </c>
      <c r="T46" s="51" t="n">
        <f aca="false">(T45-S45)*20</f>
        <v>0</v>
      </c>
      <c r="U46" s="51" t="n">
        <f aca="false">(U45-T45)*20</f>
        <v>0</v>
      </c>
      <c r="V46" s="51" t="n">
        <f aca="false">(V45-U45)*20</f>
        <v>0</v>
      </c>
      <c r="W46" s="51" t="n">
        <f aca="false">(W45-V45)*20</f>
        <v>0</v>
      </c>
      <c r="X46" s="51" t="n">
        <f aca="false">(X45-W45)*20</f>
        <v>20</v>
      </c>
      <c r="Y46" s="51" t="n">
        <f aca="false">(Y45-X45)*20</f>
        <v>0</v>
      </c>
      <c r="Z46" s="51" t="n">
        <f aca="false">(Z45-Y45)*20</f>
        <v>0</v>
      </c>
      <c r="AA46" s="51" t="n">
        <f aca="false">(AA45-Z45)*20</f>
        <v>0</v>
      </c>
      <c r="AB46" s="3" t="n">
        <f aca="false">SUM(D46:AA46)</f>
        <v>60</v>
      </c>
      <c r="AC46" s="31" t="n">
        <f aca="false">AB46/24/MAX(C46:AA46)</f>
        <v>0.125</v>
      </c>
    </row>
    <row r="47" s="19" customFormat="true" ht="51.75" hidden="false" customHeight="true" outlineLevel="0" collapsed="false">
      <c r="A47" s="52" t="s">
        <v>47</v>
      </c>
      <c r="B47" s="52"/>
      <c r="C47" s="9"/>
      <c r="D47" s="9" t="n">
        <f aca="false">D40+D42-D44-D46</f>
        <v>4</v>
      </c>
      <c r="E47" s="9" t="n">
        <f aca="false">E40+E42-E44-E46</f>
        <v>19</v>
      </c>
      <c r="F47" s="9" t="n">
        <f aca="false">F40+F42-F44-F46</f>
        <v>5</v>
      </c>
      <c r="G47" s="9" t="n">
        <f aca="false">G40+G42-G44-G46</f>
        <v>16</v>
      </c>
      <c r="H47" s="9" t="n">
        <f aca="false">H40+H42-H44-H46</f>
        <v>15</v>
      </c>
      <c r="I47" s="9" t="n">
        <f aca="false">I40+I42-I44-I46</f>
        <v>3</v>
      </c>
      <c r="J47" s="9" t="n">
        <f aca="false">J40+J42-J44-J46</f>
        <v>16</v>
      </c>
      <c r="K47" s="9" t="n">
        <f aca="false">K40+K42-K44-K46</f>
        <v>17</v>
      </c>
      <c r="L47" s="9" t="n">
        <f aca="false">L40+L42-L44-L46</f>
        <v>22</v>
      </c>
      <c r="M47" s="9" t="n">
        <f aca="false">M40+M42-M44-M46</f>
        <v>6</v>
      </c>
      <c r="N47" s="9" t="n">
        <f aca="false">N40+N42-N44-N46</f>
        <v>35</v>
      </c>
      <c r="O47" s="9" t="n">
        <f aca="false">O40+O42-O44-O46</f>
        <v>29</v>
      </c>
      <c r="P47" s="9" t="n">
        <f aca="false">P40+P42-P44-P46</f>
        <v>18</v>
      </c>
      <c r="Q47" s="9" t="n">
        <f aca="false">Q40+Q42-Q44-Q46</f>
        <v>43</v>
      </c>
      <c r="R47" s="9" t="n">
        <f aca="false">R40+R42-R44-R46</f>
        <v>37</v>
      </c>
      <c r="S47" s="9" t="n">
        <f aca="false">S40+S42-S44-S46</f>
        <v>52</v>
      </c>
      <c r="T47" s="9" t="n">
        <f aca="false">T40+T42-T44-T46</f>
        <v>48</v>
      </c>
      <c r="U47" s="9" t="n">
        <f aca="false">U40+U42-U44-U46</f>
        <v>40</v>
      </c>
      <c r="V47" s="9" t="n">
        <f aca="false">V40+V42-V44-V46</f>
        <v>19</v>
      </c>
      <c r="W47" s="9" t="n">
        <f aca="false">W40+W42-W44-W46</f>
        <v>27</v>
      </c>
      <c r="X47" s="9" t="n">
        <f aca="false">X40+X42-X44-X46</f>
        <v>4</v>
      </c>
      <c r="Y47" s="9" t="n">
        <f aca="false">Y40+Y42-Y44-Y46</f>
        <v>15</v>
      </c>
      <c r="Z47" s="9" t="n">
        <f aca="false">Z40+Z42-Z44-Z46</f>
        <v>3</v>
      </c>
      <c r="AA47" s="9" t="n">
        <f aca="false">AA40+AA42-AA44-AA46</f>
        <v>17</v>
      </c>
      <c r="AB47" s="10" t="n">
        <f aca="false">SUM(D47:AA47)</f>
        <v>510</v>
      </c>
      <c r="AC47" s="11" t="n">
        <f aca="false">AB47/24/MAX(C47:AA47)</f>
        <v>0.408653846153846</v>
      </c>
    </row>
    <row r="48" s="3" customFormat="true" ht="12.75" hidden="false" customHeight="true" outlineLevel="0" collapsed="false">
      <c r="A48" s="53"/>
      <c r="B48" s="42"/>
      <c r="C48" s="4" t="s">
        <v>1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5" t="s">
        <v>2</v>
      </c>
      <c r="AC48" s="21" t="s">
        <v>3</v>
      </c>
      <c r="AD48" s="19"/>
      <c r="AE48" s="19"/>
      <c r="AF48" s="19"/>
      <c r="AG48" s="20"/>
    </row>
    <row r="49" s="6" customFormat="true" ht="6.6" hidden="false" customHeight="true" outlineLevel="0" collapsed="false">
      <c r="A49" s="53"/>
      <c r="B49" s="4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5"/>
      <c r="AC49" s="21"/>
    </row>
    <row r="50" s="6" customFormat="true" ht="21.6" hidden="false" customHeight="true" outlineLevel="0" collapsed="false">
      <c r="A50" s="53"/>
      <c r="B50" s="42"/>
      <c r="C50" s="22" t="n">
        <v>0</v>
      </c>
      <c r="D50" s="23" t="n">
        <v>1</v>
      </c>
      <c r="E50" s="23" t="n">
        <v>2</v>
      </c>
      <c r="F50" s="23" t="n">
        <v>3</v>
      </c>
      <c r="G50" s="23" t="n">
        <v>4</v>
      </c>
      <c r="H50" s="23" t="n">
        <v>5</v>
      </c>
      <c r="I50" s="23" t="n">
        <v>6</v>
      </c>
      <c r="J50" s="23" t="n">
        <v>7</v>
      </c>
      <c r="K50" s="23" t="n">
        <v>8</v>
      </c>
      <c r="L50" s="23" t="n">
        <v>9</v>
      </c>
      <c r="M50" s="23" t="n">
        <v>10</v>
      </c>
      <c r="N50" s="23" t="n">
        <v>11</v>
      </c>
      <c r="O50" s="23" t="n">
        <v>12</v>
      </c>
      <c r="P50" s="23" t="n">
        <v>13</v>
      </c>
      <c r="Q50" s="23" t="n">
        <v>14</v>
      </c>
      <c r="R50" s="23" t="n">
        <v>15</v>
      </c>
      <c r="S50" s="23" t="n">
        <v>16</v>
      </c>
      <c r="T50" s="23" t="n">
        <v>17</v>
      </c>
      <c r="U50" s="23" t="n">
        <v>18</v>
      </c>
      <c r="V50" s="23" t="n">
        <v>19</v>
      </c>
      <c r="W50" s="23" t="n">
        <v>20</v>
      </c>
      <c r="X50" s="23" t="n">
        <v>21</v>
      </c>
      <c r="Y50" s="23" t="n">
        <v>22</v>
      </c>
      <c r="Z50" s="23" t="n">
        <v>23</v>
      </c>
      <c r="AA50" s="23" t="n">
        <v>24</v>
      </c>
      <c r="AB50" s="5"/>
      <c r="AC50" s="21"/>
      <c r="AD50" s="6" t="s">
        <v>4</v>
      </c>
    </row>
    <row r="51" s="19" customFormat="true" ht="51.75" hidden="false" customHeight="true" outlineLevel="0" collapsed="false">
      <c r="A51" s="47" t="s">
        <v>48</v>
      </c>
      <c r="B51" s="54" t="s">
        <v>49</v>
      </c>
      <c r="C51" s="30" t="n">
        <v>20746</v>
      </c>
      <c r="D51" s="30" t="n">
        <v>20746</v>
      </c>
      <c r="E51" s="30" t="n">
        <v>20746</v>
      </c>
      <c r="F51" s="30" t="n">
        <v>20746</v>
      </c>
      <c r="G51" s="30" t="n">
        <v>20746</v>
      </c>
      <c r="H51" s="30" t="n">
        <v>20746</v>
      </c>
      <c r="I51" s="30" t="n">
        <v>20746</v>
      </c>
      <c r="J51" s="30" t="n">
        <v>20746</v>
      </c>
      <c r="K51" s="30" t="n">
        <v>20747</v>
      </c>
      <c r="L51" s="30" t="n">
        <v>20749</v>
      </c>
      <c r="M51" s="30" t="n">
        <v>20750</v>
      </c>
      <c r="N51" s="30" t="n">
        <v>20752</v>
      </c>
      <c r="O51" s="30" t="n">
        <v>20753</v>
      </c>
      <c r="P51" s="30" t="n">
        <v>20755</v>
      </c>
      <c r="Q51" s="30" t="n">
        <v>20756</v>
      </c>
      <c r="R51" s="30" t="n">
        <v>20757</v>
      </c>
      <c r="S51" s="30" t="n">
        <v>20759</v>
      </c>
      <c r="T51" s="30" t="n">
        <v>20760</v>
      </c>
      <c r="U51" s="30" t="n">
        <v>20761</v>
      </c>
      <c r="V51" s="30" t="n">
        <v>20762</v>
      </c>
      <c r="W51" s="30" t="n">
        <v>20763</v>
      </c>
      <c r="X51" s="30" t="n">
        <v>20764</v>
      </c>
      <c r="Y51" s="30" t="n">
        <v>20764</v>
      </c>
      <c r="Z51" s="30" t="n">
        <v>20765</v>
      </c>
      <c r="AA51" s="30" t="n">
        <v>20765</v>
      </c>
      <c r="AB51" s="3"/>
      <c r="AC51" s="31"/>
    </row>
    <row r="52" s="19" customFormat="true" ht="25.5" hidden="false" customHeight="true" outlineLevel="0" collapsed="false">
      <c r="A52" s="47"/>
      <c r="B52" s="54" t="s">
        <v>12</v>
      </c>
      <c r="C52" s="30"/>
      <c r="D52" s="51" t="n">
        <f aca="false">(D51-C51)*1</f>
        <v>0</v>
      </c>
      <c r="E52" s="51" t="n">
        <f aca="false">(E51-D51)*1</f>
        <v>0</v>
      </c>
      <c r="F52" s="51" t="n">
        <f aca="false">(F51-E51)*1</f>
        <v>0</v>
      </c>
      <c r="G52" s="51" t="n">
        <f aca="false">(G51-F51)*1</f>
        <v>0</v>
      </c>
      <c r="H52" s="51" t="n">
        <f aca="false">(H51-G51)*1</f>
        <v>0</v>
      </c>
      <c r="I52" s="51" t="n">
        <f aca="false">(I51-H51)*1</f>
        <v>0</v>
      </c>
      <c r="J52" s="51" t="n">
        <f aca="false">(J51-I51)*1</f>
        <v>0</v>
      </c>
      <c r="K52" s="51" t="n">
        <f aca="false">(K51-J51)*1</f>
        <v>1</v>
      </c>
      <c r="L52" s="51" t="n">
        <f aca="false">(L51-K51)*1</f>
        <v>2</v>
      </c>
      <c r="M52" s="51" t="n">
        <f aca="false">(M51-L51)*1</f>
        <v>1</v>
      </c>
      <c r="N52" s="51" t="n">
        <f aca="false">(N51-M51)*1</f>
        <v>2</v>
      </c>
      <c r="O52" s="51" t="n">
        <f aca="false">(O51-N51)*1</f>
        <v>1</v>
      </c>
      <c r="P52" s="51" t="n">
        <f aca="false">(P51-O51)*1</f>
        <v>2</v>
      </c>
      <c r="Q52" s="51" t="n">
        <f aca="false">(Q51-P51)*1</f>
        <v>1</v>
      </c>
      <c r="R52" s="51" t="n">
        <f aca="false">(R51-Q51)*1</f>
        <v>1</v>
      </c>
      <c r="S52" s="51" t="n">
        <f aca="false">(S51-R51)*1</f>
        <v>2</v>
      </c>
      <c r="T52" s="51" t="n">
        <f aca="false">(T51-S51)*1</f>
        <v>1</v>
      </c>
      <c r="U52" s="51" t="n">
        <f aca="false">(U51-T51)*1</f>
        <v>1</v>
      </c>
      <c r="V52" s="51" t="n">
        <f aca="false">(V51-U51)*1</f>
        <v>1</v>
      </c>
      <c r="W52" s="51" t="n">
        <f aca="false">(W51-V51)*1</f>
        <v>1</v>
      </c>
      <c r="X52" s="51" t="n">
        <f aca="false">(X51-W51)*1</f>
        <v>1</v>
      </c>
      <c r="Y52" s="51" t="n">
        <f aca="false">(Y51-X51)*1</f>
        <v>0</v>
      </c>
      <c r="Z52" s="51" t="n">
        <f aca="false">(Z51-Y51)*1</f>
        <v>1</v>
      </c>
      <c r="AA52" s="51" t="n">
        <f aca="false">(AA51-Z51)*1</f>
        <v>0</v>
      </c>
      <c r="AB52" s="3" t="n">
        <f aca="false">SUM(D52:AA52)</f>
        <v>19</v>
      </c>
      <c r="AC52" s="31" t="n">
        <f aca="false">AB52/24/MAX(C52:AA52)</f>
        <v>0.395833333333333</v>
      </c>
    </row>
    <row r="53" s="19" customFormat="true" ht="51.75" hidden="false" customHeight="true" outlineLevel="0" collapsed="false">
      <c r="A53" s="47"/>
      <c r="B53" s="54" t="s">
        <v>50</v>
      </c>
      <c r="C53" s="30" t="n">
        <v>5907</v>
      </c>
      <c r="D53" s="30" t="n">
        <v>5907</v>
      </c>
      <c r="E53" s="30" t="n">
        <v>5908</v>
      </c>
      <c r="F53" s="30" t="n">
        <v>5908</v>
      </c>
      <c r="G53" s="30" t="n">
        <v>5909</v>
      </c>
      <c r="H53" s="30" t="n">
        <v>5909</v>
      </c>
      <c r="I53" s="30" t="n">
        <v>5910</v>
      </c>
      <c r="J53" s="30" t="n">
        <v>5911</v>
      </c>
      <c r="K53" s="30" t="n">
        <v>5911</v>
      </c>
      <c r="L53" s="30" t="n">
        <v>5911</v>
      </c>
      <c r="M53" s="30" t="n">
        <v>5911</v>
      </c>
      <c r="N53" s="30" t="n">
        <v>5911</v>
      </c>
      <c r="O53" s="30" t="n">
        <v>5911</v>
      </c>
      <c r="P53" s="30" t="n">
        <v>5911</v>
      </c>
      <c r="Q53" s="30" t="n">
        <v>5911</v>
      </c>
      <c r="R53" s="30" t="n">
        <v>5911</v>
      </c>
      <c r="S53" s="30" t="n">
        <v>5911</v>
      </c>
      <c r="T53" s="30" t="n">
        <v>5911</v>
      </c>
      <c r="U53" s="30" t="n">
        <v>5911</v>
      </c>
      <c r="V53" s="30" t="n">
        <v>5911</v>
      </c>
      <c r="W53" s="30" t="n">
        <v>5911</v>
      </c>
      <c r="X53" s="30" t="n">
        <v>5911</v>
      </c>
      <c r="Y53" s="30" t="n">
        <v>5911</v>
      </c>
      <c r="Z53" s="30" t="n">
        <v>5911</v>
      </c>
      <c r="AA53" s="30" t="n">
        <v>5912</v>
      </c>
      <c r="AB53" s="3"/>
      <c r="AC53" s="31"/>
    </row>
    <row r="54" s="19" customFormat="true" ht="26.25" hidden="false" customHeight="true" outlineLevel="0" collapsed="false">
      <c r="A54" s="47"/>
      <c r="B54" s="54" t="s">
        <v>12</v>
      </c>
      <c r="C54" s="30"/>
      <c r="D54" s="51" t="n">
        <f aca="false">(D53-C53)*1</f>
        <v>0</v>
      </c>
      <c r="E54" s="51" t="n">
        <f aca="false">(E53-D53)*1</f>
        <v>1</v>
      </c>
      <c r="F54" s="51" t="n">
        <f aca="false">(F53-E53)*1</f>
        <v>0</v>
      </c>
      <c r="G54" s="51" t="n">
        <f aca="false">(G53-F53)*1</f>
        <v>1</v>
      </c>
      <c r="H54" s="51" t="n">
        <f aca="false">(H53-G53)*1</f>
        <v>0</v>
      </c>
      <c r="I54" s="51" t="n">
        <f aca="false">(I53-H53)*1</f>
        <v>1</v>
      </c>
      <c r="J54" s="51" t="n">
        <f aca="false">(J53-I53)*1</f>
        <v>1</v>
      </c>
      <c r="K54" s="51" t="n">
        <f aca="false">(K53-J53)*1</f>
        <v>0</v>
      </c>
      <c r="L54" s="51" t="n">
        <f aca="false">(L53-K53)*1</f>
        <v>0</v>
      </c>
      <c r="M54" s="51" t="n">
        <f aca="false">(M53-L53)*1</f>
        <v>0</v>
      </c>
      <c r="N54" s="51" t="n">
        <f aca="false">(N53-M53)*1</f>
        <v>0</v>
      </c>
      <c r="O54" s="51" t="n">
        <f aca="false">(O53-N53)*1</f>
        <v>0</v>
      </c>
      <c r="P54" s="51" t="n">
        <f aca="false">(P53-O53)*1</f>
        <v>0</v>
      </c>
      <c r="Q54" s="51" t="n">
        <f aca="false">(Q53-P53)*1</f>
        <v>0</v>
      </c>
      <c r="R54" s="51" t="n">
        <f aca="false">(R53-Q53)*1</f>
        <v>0</v>
      </c>
      <c r="S54" s="51" t="n">
        <f aca="false">(S53-R53)*1</f>
        <v>0</v>
      </c>
      <c r="T54" s="51" t="n">
        <f aca="false">(T53-S53)*1</f>
        <v>0</v>
      </c>
      <c r="U54" s="51" t="n">
        <f aca="false">(U53-T53)*1</f>
        <v>0</v>
      </c>
      <c r="V54" s="51" t="n">
        <f aca="false">(V53-U53)*1</f>
        <v>0</v>
      </c>
      <c r="W54" s="51" t="n">
        <f aca="false">(W53-V53)*1</f>
        <v>0</v>
      </c>
      <c r="X54" s="51" t="n">
        <f aca="false">(X53-W53)*1</f>
        <v>0</v>
      </c>
      <c r="Y54" s="51" t="n">
        <f aca="false">(Y53-X53)*1</f>
        <v>0</v>
      </c>
      <c r="Z54" s="51" t="n">
        <f aca="false">(Z53-Y53)*1</f>
        <v>0</v>
      </c>
      <c r="AA54" s="51" t="n">
        <f aca="false">(AA53-Z53)*1</f>
        <v>1</v>
      </c>
      <c r="AB54" s="3" t="n">
        <f aca="false">SUM(D54:AA54)</f>
        <v>5</v>
      </c>
      <c r="AC54" s="31" t="n">
        <f aca="false">AB54/24/MAX(C54:AA54)</f>
        <v>0.208333333333333</v>
      </c>
    </row>
    <row r="55" s="19" customFormat="true" ht="51.75" hidden="false" customHeight="true" outlineLevel="0" collapsed="false">
      <c r="A55" s="47"/>
      <c r="B55" s="54" t="s">
        <v>51</v>
      </c>
      <c r="C55" s="30" t="n">
        <v>11914</v>
      </c>
      <c r="D55" s="30" t="n">
        <v>11914</v>
      </c>
      <c r="E55" s="30" t="n">
        <v>11914</v>
      </c>
      <c r="F55" s="30" t="n">
        <v>11914</v>
      </c>
      <c r="G55" s="30" t="n">
        <v>11914</v>
      </c>
      <c r="H55" s="30" t="n">
        <v>11914</v>
      </c>
      <c r="I55" s="30" t="n">
        <v>11914</v>
      </c>
      <c r="J55" s="30" t="n">
        <v>11914</v>
      </c>
      <c r="K55" s="30" t="n">
        <v>11915</v>
      </c>
      <c r="L55" s="30" t="n">
        <v>11916</v>
      </c>
      <c r="M55" s="30" t="n">
        <v>11918</v>
      </c>
      <c r="N55" s="30" t="n">
        <v>11919</v>
      </c>
      <c r="O55" s="30" t="n">
        <v>11920</v>
      </c>
      <c r="P55" s="30" t="n">
        <v>11922</v>
      </c>
      <c r="Q55" s="30" t="n">
        <v>11923</v>
      </c>
      <c r="R55" s="30" t="n">
        <v>11924</v>
      </c>
      <c r="S55" s="30" t="n">
        <v>11925</v>
      </c>
      <c r="T55" s="30" t="n">
        <v>11927</v>
      </c>
      <c r="U55" s="30" t="n">
        <v>11928</v>
      </c>
      <c r="V55" s="30" t="n">
        <v>11929</v>
      </c>
      <c r="W55" s="30" t="n">
        <v>11930</v>
      </c>
      <c r="X55" s="30" t="n">
        <v>11930</v>
      </c>
      <c r="Y55" s="30" t="n">
        <v>11931</v>
      </c>
      <c r="Z55" s="30" t="n">
        <v>11931</v>
      </c>
      <c r="AA55" s="30" t="n">
        <v>11931</v>
      </c>
      <c r="AB55" s="3"/>
      <c r="AC55" s="31"/>
    </row>
    <row r="56" s="19" customFormat="true" ht="21" hidden="false" customHeight="true" outlineLevel="0" collapsed="false">
      <c r="A56" s="47"/>
      <c r="B56" s="54" t="s">
        <v>12</v>
      </c>
      <c r="C56" s="30"/>
      <c r="D56" s="51" t="n">
        <f aca="false">(D55-C55)*1</f>
        <v>0</v>
      </c>
      <c r="E56" s="51" t="n">
        <f aca="false">(E55-D55)*1</f>
        <v>0</v>
      </c>
      <c r="F56" s="51" t="n">
        <f aca="false">(F55-E55)*1</f>
        <v>0</v>
      </c>
      <c r="G56" s="51" t="n">
        <f aca="false">(G55-F55)*1</f>
        <v>0</v>
      </c>
      <c r="H56" s="51" t="n">
        <f aca="false">(H55-G55)*1</f>
        <v>0</v>
      </c>
      <c r="I56" s="51" t="n">
        <f aca="false">(I55-H55)*1</f>
        <v>0</v>
      </c>
      <c r="J56" s="51" t="n">
        <f aca="false">(J55-I55)*1</f>
        <v>0</v>
      </c>
      <c r="K56" s="51" t="n">
        <f aca="false">(K55-J55)*1</f>
        <v>1</v>
      </c>
      <c r="L56" s="51" t="n">
        <f aca="false">(L55-K55)*1</f>
        <v>1</v>
      </c>
      <c r="M56" s="51" t="n">
        <f aca="false">(M55-L55)*1</f>
        <v>2</v>
      </c>
      <c r="N56" s="51" t="n">
        <f aca="false">(N55-M55)*1</f>
        <v>1</v>
      </c>
      <c r="O56" s="51" t="n">
        <f aca="false">(O55-N55)*1</f>
        <v>1</v>
      </c>
      <c r="P56" s="51" t="n">
        <f aca="false">(P55-O55)*1</f>
        <v>2</v>
      </c>
      <c r="Q56" s="51" t="n">
        <f aca="false">(Q55-P55)*1</f>
        <v>1</v>
      </c>
      <c r="R56" s="51" t="n">
        <f aca="false">(R55-Q55)*1</f>
        <v>1</v>
      </c>
      <c r="S56" s="51" t="n">
        <f aca="false">(S55-R55)*1</f>
        <v>1</v>
      </c>
      <c r="T56" s="51" t="n">
        <f aca="false">(T55-S55)*1</f>
        <v>2</v>
      </c>
      <c r="U56" s="51" t="n">
        <f aca="false">(U55-T55)*1</f>
        <v>1</v>
      </c>
      <c r="V56" s="51" t="n">
        <f aca="false">(V55-U55)*1</f>
        <v>1</v>
      </c>
      <c r="W56" s="51" t="n">
        <f aca="false">(W55-V55)*1</f>
        <v>1</v>
      </c>
      <c r="X56" s="51" t="n">
        <f aca="false">(X55-W55)*1</f>
        <v>0</v>
      </c>
      <c r="Y56" s="51" t="n">
        <f aca="false">(Y55-X55)*1</f>
        <v>1</v>
      </c>
      <c r="Z56" s="51" t="n">
        <f aca="false">(Z55-Y55)*1</f>
        <v>0</v>
      </c>
      <c r="AA56" s="51" t="n">
        <f aca="false">(AA55-Z55)*1</f>
        <v>0</v>
      </c>
      <c r="AB56" s="3" t="n">
        <f aca="false">SUM(D56:AA56)</f>
        <v>17</v>
      </c>
      <c r="AC56" s="31" t="n">
        <f aca="false">AB56/24/MAX(C56:AA56)</f>
        <v>0.354166666666667</v>
      </c>
    </row>
    <row r="57" s="19" customFormat="true" ht="51.75" hidden="false" customHeight="true" outlineLevel="0" collapsed="false">
      <c r="A57" s="47"/>
      <c r="B57" s="54" t="s">
        <v>52</v>
      </c>
      <c r="C57" s="36" t="s">
        <v>53</v>
      </c>
      <c r="D57" s="36" t="s">
        <v>54</v>
      </c>
      <c r="E57" s="36" t="s">
        <v>54</v>
      </c>
      <c r="F57" s="36" t="s">
        <v>55</v>
      </c>
      <c r="G57" s="36" t="s">
        <v>55</v>
      </c>
      <c r="H57" s="36" t="s">
        <v>56</v>
      </c>
      <c r="I57" s="36" t="s">
        <v>56</v>
      </c>
      <c r="J57" s="36" t="s">
        <v>57</v>
      </c>
      <c r="K57" s="36" t="s">
        <v>57</v>
      </c>
      <c r="L57" s="36" t="s">
        <v>57</v>
      </c>
      <c r="M57" s="36" t="s">
        <v>57</v>
      </c>
      <c r="N57" s="36" t="s">
        <v>57</v>
      </c>
      <c r="O57" s="36" t="s">
        <v>57</v>
      </c>
      <c r="P57" s="36" t="s">
        <v>57</v>
      </c>
      <c r="Q57" s="36" t="s">
        <v>57</v>
      </c>
      <c r="R57" s="36" t="s">
        <v>57</v>
      </c>
      <c r="S57" s="36" t="s">
        <v>57</v>
      </c>
      <c r="T57" s="36" t="s">
        <v>57</v>
      </c>
      <c r="U57" s="36" t="s">
        <v>57</v>
      </c>
      <c r="V57" s="36" t="s">
        <v>57</v>
      </c>
      <c r="W57" s="36" t="s">
        <v>57</v>
      </c>
      <c r="X57" s="36" t="s">
        <v>57</v>
      </c>
      <c r="Y57" s="36" t="s">
        <v>57</v>
      </c>
      <c r="Z57" s="36" t="s">
        <v>57</v>
      </c>
      <c r="AA57" s="36" t="s">
        <v>58</v>
      </c>
      <c r="AB57" s="3"/>
      <c r="AC57" s="31"/>
    </row>
    <row r="58" s="19" customFormat="true" ht="24.75" hidden="false" customHeight="true" outlineLevel="0" collapsed="false">
      <c r="A58" s="47"/>
      <c r="B58" s="54" t="s">
        <v>12</v>
      </c>
      <c r="C58" s="30"/>
      <c r="D58" s="51" t="n">
        <f aca="false">(D57-C57)*1</f>
        <v>1</v>
      </c>
      <c r="E58" s="51" t="n">
        <f aca="false">(E57-D57)*1</f>
        <v>0</v>
      </c>
      <c r="F58" s="51" t="n">
        <f aca="false">(F57-E57)*1</f>
        <v>1</v>
      </c>
      <c r="G58" s="51" t="n">
        <f aca="false">(G57-F57)*1</f>
        <v>0</v>
      </c>
      <c r="H58" s="51" t="n">
        <f aca="false">(H57-G57)*1</f>
        <v>1</v>
      </c>
      <c r="I58" s="51" t="n">
        <f aca="false">(I57-H57)*1</f>
        <v>0</v>
      </c>
      <c r="J58" s="51" t="n">
        <f aca="false">(J57-I57)*1</f>
        <v>1</v>
      </c>
      <c r="K58" s="51" t="n">
        <f aca="false">(K57-J57)*1</f>
        <v>0</v>
      </c>
      <c r="L58" s="51" t="n">
        <f aca="false">(L57-K57)*1</f>
        <v>0</v>
      </c>
      <c r="M58" s="51" t="n">
        <f aca="false">(M57-L57)*1</f>
        <v>0</v>
      </c>
      <c r="N58" s="51" t="n">
        <f aca="false">(N57-M57)*1</f>
        <v>0</v>
      </c>
      <c r="O58" s="51" t="n">
        <f aca="false">(O57-N57)*1</f>
        <v>0</v>
      </c>
      <c r="P58" s="51" t="n">
        <f aca="false">(P57-O57)*1</f>
        <v>0</v>
      </c>
      <c r="Q58" s="51" t="n">
        <f aca="false">(Q57-P57)*1</f>
        <v>0</v>
      </c>
      <c r="R58" s="51" t="n">
        <f aca="false">(R57-Q57)*1</f>
        <v>0</v>
      </c>
      <c r="S58" s="51" t="n">
        <f aca="false">(S57-R57)*1</f>
        <v>0</v>
      </c>
      <c r="T58" s="51" t="n">
        <f aca="false">(T57-S57)*1</f>
        <v>0</v>
      </c>
      <c r="U58" s="51" t="n">
        <f aca="false">(U57-T57)*1</f>
        <v>0</v>
      </c>
      <c r="V58" s="51" t="n">
        <f aca="false">(V57-U57)*1</f>
        <v>0</v>
      </c>
      <c r="W58" s="51" t="n">
        <f aca="false">(W57-V57)*1</f>
        <v>0</v>
      </c>
      <c r="X58" s="51" t="n">
        <f aca="false">(X57-W57)*1</f>
        <v>0</v>
      </c>
      <c r="Y58" s="51" t="n">
        <f aca="false">(Y57-X57)*1</f>
        <v>0</v>
      </c>
      <c r="Z58" s="51" t="n">
        <f aca="false">(Z57-Y57)*1</f>
        <v>0</v>
      </c>
      <c r="AA58" s="51" t="n">
        <f aca="false">(AA57-Z57)*1</f>
        <v>1</v>
      </c>
      <c r="AB58" s="3" t="n">
        <f aca="false">SUM(D58:AA58)</f>
        <v>5</v>
      </c>
      <c r="AC58" s="31" t="n">
        <f aca="false">AB58/24/MAX(C58:AA58)</f>
        <v>0.208333333333333</v>
      </c>
    </row>
    <row r="59" s="19" customFormat="true" ht="51.75" hidden="false" customHeight="true" outlineLevel="0" collapsed="false">
      <c r="A59" s="47"/>
      <c r="B59" s="54" t="s">
        <v>59</v>
      </c>
      <c r="C59" s="36" t="s">
        <v>60</v>
      </c>
      <c r="D59" s="36" t="s">
        <v>60</v>
      </c>
      <c r="E59" s="36" t="s">
        <v>60</v>
      </c>
      <c r="F59" s="36" t="s">
        <v>60</v>
      </c>
      <c r="G59" s="36" t="s">
        <v>60</v>
      </c>
      <c r="H59" s="36" t="s">
        <v>60</v>
      </c>
      <c r="I59" s="36" t="s">
        <v>60</v>
      </c>
      <c r="J59" s="36" t="s">
        <v>60</v>
      </c>
      <c r="K59" s="36" t="s">
        <v>60</v>
      </c>
      <c r="L59" s="36" t="s">
        <v>61</v>
      </c>
      <c r="M59" s="36" t="s">
        <v>61</v>
      </c>
      <c r="N59" s="36" t="s">
        <v>62</v>
      </c>
      <c r="O59" s="36" t="s">
        <v>62</v>
      </c>
      <c r="P59" s="36" t="s">
        <v>63</v>
      </c>
      <c r="Q59" s="36" t="s">
        <v>63</v>
      </c>
      <c r="R59" s="36" t="s">
        <v>64</v>
      </c>
      <c r="S59" s="36" t="s">
        <v>64</v>
      </c>
      <c r="T59" s="36" t="s">
        <v>65</v>
      </c>
      <c r="U59" s="36" t="s">
        <v>65</v>
      </c>
      <c r="V59" s="36" t="s">
        <v>66</v>
      </c>
      <c r="W59" s="36" t="s">
        <v>66</v>
      </c>
      <c r="X59" s="36" t="s">
        <v>67</v>
      </c>
      <c r="Y59" s="36" t="s">
        <v>67</v>
      </c>
      <c r="Z59" s="36" t="s">
        <v>68</v>
      </c>
      <c r="AA59" s="36" t="s">
        <v>68</v>
      </c>
      <c r="AB59" s="3"/>
      <c r="AC59" s="31"/>
    </row>
    <row r="60" s="19" customFormat="true" ht="25.5" hidden="false" customHeight="true" outlineLevel="0" collapsed="false">
      <c r="A60" s="47"/>
      <c r="B60" s="54" t="s">
        <v>12</v>
      </c>
      <c r="C60" s="30"/>
      <c r="D60" s="51" t="n">
        <f aca="false">(D59-C59)*1</f>
        <v>0</v>
      </c>
      <c r="E60" s="51" t="n">
        <f aca="false">(E59-D59)*1</f>
        <v>0</v>
      </c>
      <c r="F60" s="51" t="n">
        <f aca="false">(F59-E59)*1</f>
        <v>0</v>
      </c>
      <c r="G60" s="51" t="n">
        <f aca="false">(G59-F59)*1</f>
        <v>0</v>
      </c>
      <c r="H60" s="51" t="n">
        <f aca="false">(H59-G59)*1</f>
        <v>0</v>
      </c>
      <c r="I60" s="51" t="n">
        <f aca="false">(I59-H59)*1</f>
        <v>0</v>
      </c>
      <c r="J60" s="51" t="n">
        <f aca="false">(J59-I59)*1</f>
        <v>0</v>
      </c>
      <c r="K60" s="51" t="n">
        <f aca="false">(K59-J59)*1</f>
        <v>0</v>
      </c>
      <c r="L60" s="51" t="n">
        <f aca="false">(L59-K59)*1</f>
        <v>1</v>
      </c>
      <c r="M60" s="51" t="n">
        <f aca="false">(M59-L59)*1</f>
        <v>0</v>
      </c>
      <c r="N60" s="51" t="n">
        <f aca="false">(N59-M59)*1</f>
        <v>1</v>
      </c>
      <c r="O60" s="51" t="n">
        <f aca="false">(O59-N59)*1</f>
        <v>0</v>
      </c>
      <c r="P60" s="51" t="n">
        <f aca="false">(P59-O59)*1</f>
        <v>1</v>
      </c>
      <c r="Q60" s="51" t="n">
        <f aca="false">(Q59-P59)*1</f>
        <v>0</v>
      </c>
      <c r="R60" s="51" t="n">
        <f aca="false">(R59-Q59)*1</f>
        <v>1</v>
      </c>
      <c r="S60" s="51" t="n">
        <f aca="false">(S59-R59)*1</f>
        <v>0</v>
      </c>
      <c r="T60" s="51" t="n">
        <f aca="false">(T59-S59)*1</f>
        <v>1</v>
      </c>
      <c r="U60" s="51" t="n">
        <f aca="false">(U59-T59)*1</f>
        <v>0</v>
      </c>
      <c r="V60" s="51" t="n">
        <f aca="false">(V59-U59)*1</f>
        <v>1</v>
      </c>
      <c r="W60" s="51" t="n">
        <f aca="false">(W59-V59)*1</f>
        <v>0</v>
      </c>
      <c r="X60" s="51" t="n">
        <f aca="false">(X59-W59)*1</f>
        <v>1</v>
      </c>
      <c r="Y60" s="51" t="n">
        <f aca="false">(Y59-X59)*1</f>
        <v>0</v>
      </c>
      <c r="Z60" s="51" t="n">
        <f aca="false">(Z59-Y59)*1</f>
        <v>1</v>
      </c>
      <c r="AA60" s="51" t="n">
        <f aca="false">(AA59-Z59)*1</f>
        <v>0</v>
      </c>
      <c r="AB60" s="3" t="n">
        <f aca="false">SUM(D60:AA60)</f>
        <v>8</v>
      </c>
      <c r="AC60" s="31" t="n">
        <f aca="false">AB60/24/MAX(C60:AA60)</f>
        <v>0.333333333333333</v>
      </c>
    </row>
    <row r="61" s="19" customFormat="true" ht="51.75" hidden="false" customHeight="true" outlineLevel="0" collapsed="false">
      <c r="A61" s="47"/>
      <c r="B61" s="54" t="s">
        <v>69</v>
      </c>
      <c r="C61" s="36" t="s">
        <v>70</v>
      </c>
      <c r="D61" s="36" t="s">
        <v>70</v>
      </c>
      <c r="E61" s="36" t="s">
        <v>71</v>
      </c>
      <c r="F61" s="36" t="s">
        <v>71</v>
      </c>
      <c r="G61" s="36" t="s">
        <v>72</v>
      </c>
      <c r="H61" s="36" t="s">
        <v>72</v>
      </c>
      <c r="I61" s="36" t="s">
        <v>73</v>
      </c>
      <c r="J61" s="36" t="s">
        <v>73</v>
      </c>
      <c r="K61" s="36" t="s">
        <v>73</v>
      </c>
      <c r="L61" s="36" t="s">
        <v>73</v>
      </c>
      <c r="M61" s="36" t="s">
        <v>73</v>
      </c>
      <c r="N61" s="36" t="s">
        <v>73</v>
      </c>
      <c r="O61" s="36" t="s">
        <v>73</v>
      </c>
      <c r="P61" s="36" t="s">
        <v>73</v>
      </c>
      <c r="Q61" s="36" t="s">
        <v>73</v>
      </c>
      <c r="R61" s="36" t="s">
        <v>73</v>
      </c>
      <c r="S61" s="36" t="s">
        <v>73</v>
      </c>
      <c r="T61" s="36" t="s">
        <v>73</v>
      </c>
      <c r="U61" s="36" t="s">
        <v>73</v>
      </c>
      <c r="V61" s="36" t="s">
        <v>73</v>
      </c>
      <c r="W61" s="36" t="s">
        <v>73</v>
      </c>
      <c r="X61" s="36" t="s">
        <v>73</v>
      </c>
      <c r="Y61" s="36" t="s">
        <v>73</v>
      </c>
      <c r="Z61" s="36" t="s">
        <v>73</v>
      </c>
      <c r="AA61" s="36" t="s">
        <v>74</v>
      </c>
      <c r="AB61" s="3"/>
      <c r="AC61" s="31"/>
    </row>
    <row r="62" s="19" customFormat="true" ht="24" hidden="false" customHeight="true" outlineLevel="0" collapsed="false">
      <c r="A62" s="47"/>
      <c r="B62" s="54" t="s">
        <v>12</v>
      </c>
      <c r="C62" s="30"/>
      <c r="D62" s="51" t="n">
        <f aca="false">(D61-C61)*1</f>
        <v>0</v>
      </c>
      <c r="E62" s="51" t="n">
        <f aca="false">(E61-D61)*1</f>
        <v>1</v>
      </c>
      <c r="F62" s="51" t="n">
        <f aca="false">(F61-E61)*1</f>
        <v>0</v>
      </c>
      <c r="G62" s="51" t="n">
        <f aca="false">(G61-F61)*1</f>
        <v>1</v>
      </c>
      <c r="H62" s="51" t="n">
        <f aca="false">(H61-G61)*1</f>
        <v>0</v>
      </c>
      <c r="I62" s="51" t="n">
        <f aca="false">(I61-H61)*1</f>
        <v>1</v>
      </c>
      <c r="J62" s="51" t="n">
        <f aca="false">(J61-I61)*1</f>
        <v>0</v>
      </c>
      <c r="K62" s="51" t="n">
        <f aca="false">(K61-J61)*1</f>
        <v>0</v>
      </c>
      <c r="L62" s="51" t="n">
        <f aca="false">(L61-K61)*1</f>
        <v>0</v>
      </c>
      <c r="M62" s="51" t="n">
        <f aca="false">(M61-L61)*1</f>
        <v>0</v>
      </c>
      <c r="N62" s="51" t="n">
        <f aca="false">(N61-M61)*1</f>
        <v>0</v>
      </c>
      <c r="O62" s="51" t="n">
        <f aca="false">(O61-N61)*1</f>
        <v>0</v>
      </c>
      <c r="P62" s="51" t="n">
        <f aca="false">(P61-O61)*1</f>
        <v>0</v>
      </c>
      <c r="Q62" s="51" t="n">
        <f aca="false">(Q61-P61)*1</f>
        <v>0</v>
      </c>
      <c r="R62" s="51" t="n">
        <f aca="false">(R61-Q61)*1</f>
        <v>0</v>
      </c>
      <c r="S62" s="51" t="n">
        <f aca="false">(S61-R61)*1</f>
        <v>0</v>
      </c>
      <c r="T62" s="51" t="n">
        <f aca="false">(T61-S61)*1</f>
        <v>0</v>
      </c>
      <c r="U62" s="51" t="n">
        <f aca="false">(U61-T61)*1</f>
        <v>0</v>
      </c>
      <c r="V62" s="51" t="n">
        <f aca="false">(V61-U61)*1</f>
        <v>0</v>
      </c>
      <c r="W62" s="51" t="n">
        <f aca="false">(W61-V61)*1</f>
        <v>0</v>
      </c>
      <c r="X62" s="51" t="n">
        <f aca="false">(X61-W61)*1</f>
        <v>0</v>
      </c>
      <c r="Y62" s="51" t="n">
        <f aca="false">(Y61-X61)*1</f>
        <v>0</v>
      </c>
      <c r="Z62" s="51" t="n">
        <f aca="false">(Z61-Y61)*1</f>
        <v>0</v>
      </c>
      <c r="AA62" s="51" t="n">
        <f aca="false">(AA61-Z61)*1</f>
        <v>1</v>
      </c>
      <c r="AB62" s="3" t="n">
        <f aca="false">SUM(D62:AA62)</f>
        <v>4</v>
      </c>
      <c r="AC62" s="31" t="n">
        <f aca="false">AB62/24/MAX(C62:AA62)</f>
        <v>0.166666666666667</v>
      </c>
    </row>
    <row r="63" s="19" customFormat="true" ht="51.75" hidden="false" customHeight="true" outlineLevel="0" collapsed="false">
      <c r="A63" s="53"/>
      <c r="B63" s="55" t="s">
        <v>48</v>
      </c>
      <c r="C63" s="9"/>
      <c r="D63" s="9" t="n">
        <f aca="false">D52+D54+D56+D58+D60+D62</f>
        <v>1</v>
      </c>
      <c r="E63" s="9" t="n">
        <f aca="false">E52+E54+E56+E58+E60+E62</f>
        <v>2</v>
      </c>
      <c r="F63" s="9" t="n">
        <f aca="false">F52+F54+F56+F58+F60+F62</f>
        <v>1</v>
      </c>
      <c r="G63" s="9" t="n">
        <f aca="false">G52+G54+G56+G58+G60+G62</f>
        <v>2</v>
      </c>
      <c r="H63" s="9" t="n">
        <f aca="false">H52+H54+H56+H58+H60+H62</f>
        <v>1</v>
      </c>
      <c r="I63" s="9" t="n">
        <f aca="false">I52+I54+I56+I58+I60+I62</f>
        <v>2</v>
      </c>
      <c r="J63" s="9" t="n">
        <f aca="false">J52+J54+J56+J58+J60+J62</f>
        <v>2</v>
      </c>
      <c r="K63" s="9" t="n">
        <f aca="false">K52+K54+K56+K58+K60+K62</f>
        <v>2</v>
      </c>
      <c r="L63" s="9" t="n">
        <f aca="false">L52+L54+L56+L58+L60+L62</f>
        <v>4</v>
      </c>
      <c r="M63" s="9" t="n">
        <f aca="false">M52+M54+M56+M58+M60+M62</f>
        <v>3</v>
      </c>
      <c r="N63" s="9" t="n">
        <f aca="false">N52+N54+N56+N58+N60+N62</f>
        <v>4</v>
      </c>
      <c r="O63" s="9" t="n">
        <f aca="false">O52+O54+O56+O58+O60+O62</f>
        <v>2</v>
      </c>
      <c r="P63" s="9" t="n">
        <f aca="false">P52+P54+P56+P58+P60+P62</f>
        <v>5</v>
      </c>
      <c r="Q63" s="9" t="n">
        <f aca="false">Q52+Q54+Q56+Q58+Q60+Q62</f>
        <v>2</v>
      </c>
      <c r="R63" s="9" t="n">
        <f aca="false">R52+R54+R56+R58+R60+R62</f>
        <v>3</v>
      </c>
      <c r="S63" s="9" t="n">
        <f aca="false">S52+S54+S56+S58+S60+S62</f>
        <v>3</v>
      </c>
      <c r="T63" s="9" t="n">
        <f aca="false">T52+T54+T56+T58+T60+T62</f>
        <v>4</v>
      </c>
      <c r="U63" s="9" t="n">
        <f aca="false">U52+U54+U56+U58+U60+U62</f>
        <v>2</v>
      </c>
      <c r="V63" s="9" t="n">
        <f aca="false">V52+V54+V56+V58+V60+V62</f>
        <v>3</v>
      </c>
      <c r="W63" s="9" t="n">
        <f aca="false">W52+W54+W56+W58+W60+W62</f>
        <v>2</v>
      </c>
      <c r="X63" s="9" t="n">
        <f aca="false">X52+X54+X56+X58+X60+X62</f>
        <v>2</v>
      </c>
      <c r="Y63" s="9" t="n">
        <f aca="false">Y52+Y54+Y56+Y58+Y60+Y62</f>
        <v>1</v>
      </c>
      <c r="Z63" s="9" t="n">
        <f aca="false">Z52+Z54+Z56+Z58+Z60+Z62</f>
        <v>2</v>
      </c>
      <c r="AA63" s="9" t="n">
        <f aca="false">AA52+AA54+AA56+AA58+AA60+AA62</f>
        <v>3</v>
      </c>
      <c r="AB63" s="10" t="n">
        <f aca="false">SUM(D63:AA63)</f>
        <v>58</v>
      </c>
      <c r="AC63" s="11" t="n">
        <f aca="false">AB63/24/MAX(C63:AA63)</f>
        <v>0.483333333333333</v>
      </c>
    </row>
    <row r="64" s="19" customFormat="true" ht="54" hidden="false" customHeight="true" outlineLevel="0" collapsed="false">
      <c r="A64" s="47" t="s">
        <v>75</v>
      </c>
      <c r="B64" s="48" t="s">
        <v>76</v>
      </c>
      <c r="C64" s="30" t="n">
        <v>363580</v>
      </c>
      <c r="D64" s="51" t="n">
        <v>363590</v>
      </c>
      <c r="E64" s="51" t="n">
        <v>363598</v>
      </c>
      <c r="F64" s="51" t="n">
        <v>363607</v>
      </c>
      <c r="G64" s="51" t="n">
        <v>363616</v>
      </c>
      <c r="H64" s="51" t="n">
        <v>363623</v>
      </c>
      <c r="I64" s="51" t="n">
        <v>363631</v>
      </c>
      <c r="J64" s="51" t="n">
        <v>363642</v>
      </c>
      <c r="K64" s="51" t="n">
        <v>363650</v>
      </c>
      <c r="L64" s="51" t="n">
        <v>363658</v>
      </c>
      <c r="M64" s="51" t="n">
        <v>363668</v>
      </c>
      <c r="N64" s="51" t="n">
        <v>363675</v>
      </c>
      <c r="O64" s="51" t="n">
        <v>363686</v>
      </c>
      <c r="P64" s="51" t="n">
        <v>363693</v>
      </c>
      <c r="Q64" s="51" t="n">
        <v>363701</v>
      </c>
      <c r="R64" s="51" t="n">
        <v>363711</v>
      </c>
      <c r="S64" s="51" t="n">
        <v>363719</v>
      </c>
      <c r="T64" s="51" t="n">
        <v>363727</v>
      </c>
      <c r="U64" s="51" t="n">
        <v>363734</v>
      </c>
      <c r="V64" s="51" t="n">
        <v>363743</v>
      </c>
      <c r="W64" s="51" t="n">
        <v>363751</v>
      </c>
      <c r="X64" s="51" t="n">
        <v>363761</v>
      </c>
      <c r="Y64" s="51" t="n">
        <v>363770</v>
      </c>
      <c r="Z64" s="51" t="n">
        <v>363781</v>
      </c>
      <c r="AA64" s="51" t="n">
        <v>363791</v>
      </c>
      <c r="AB64" s="3"/>
      <c r="AC64" s="31"/>
    </row>
    <row r="65" s="19" customFormat="true" ht="26.25" hidden="false" customHeight="true" outlineLevel="0" collapsed="false">
      <c r="A65" s="47"/>
      <c r="B65" s="48" t="s">
        <v>12</v>
      </c>
      <c r="C65" s="30"/>
      <c r="D65" s="51" t="n">
        <f aca="false">(D64-C64)*1</f>
        <v>10</v>
      </c>
      <c r="E65" s="51" t="n">
        <f aca="false">(E64-D64)*1</f>
        <v>8</v>
      </c>
      <c r="F65" s="51" t="n">
        <f aca="false">(F64-E64)*1</f>
        <v>9</v>
      </c>
      <c r="G65" s="51" t="n">
        <f aca="false">(G64-F64)*1</f>
        <v>9</v>
      </c>
      <c r="H65" s="51" t="n">
        <f aca="false">(H64-G64)*1</f>
        <v>7</v>
      </c>
      <c r="I65" s="51" t="n">
        <f aca="false">(I64-H64)*1</f>
        <v>8</v>
      </c>
      <c r="J65" s="51" t="n">
        <f aca="false">(J64-I64)*1</f>
        <v>11</v>
      </c>
      <c r="K65" s="51" t="n">
        <f aca="false">(K64-J64)*1</f>
        <v>8</v>
      </c>
      <c r="L65" s="51" t="n">
        <f aca="false">(L64-K64)*1</f>
        <v>8</v>
      </c>
      <c r="M65" s="51" t="n">
        <f aca="false">(M64-L64)*1</f>
        <v>10</v>
      </c>
      <c r="N65" s="51" t="n">
        <f aca="false">(N64-M64)*1</f>
        <v>7</v>
      </c>
      <c r="O65" s="51" t="n">
        <f aca="false">(O64-N64)*1</f>
        <v>11</v>
      </c>
      <c r="P65" s="51" t="n">
        <f aca="false">(P64-O64)*1</f>
        <v>7</v>
      </c>
      <c r="Q65" s="51" t="n">
        <f aca="false">(Q64-P64)*1</f>
        <v>8</v>
      </c>
      <c r="R65" s="51" t="n">
        <f aca="false">(R64-Q64)*1</f>
        <v>10</v>
      </c>
      <c r="S65" s="51" t="n">
        <f aca="false">(S64-R64)*1</f>
        <v>8</v>
      </c>
      <c r="T65" s="51" t="n">
        <f aca="false">(T64-S64)*1</f>
        <v>8</v>
      </c>
      <c r="U65" s="51" t="n">
        <f aca="false">(U64-T64)*1</f>
        <v>7</v>
      </c>
      <c r="V65" s="51" t="n">
        <f aca="false">(V64-U64)*1</f>
        <v>9</v>
      </c>
      <c r="W65" s="51" t="n">
        <f aca="false">(W64-V64)*1</f>
        <v>8</v>
      </c>
      <c r="X65" s="51" t="n">
        <f aca="false">(X64-W64)*1</f>
        <v>10</v>
      </c>
      <c r="Y65" s="51" t="n">
        <f aca="false">(Y64-X64)*1</f>
        <v>9</v>
      </c>
      <c r="Z65" s="51" t="n">
        <f aca="false">(Z64-Y64)*1</f>
        <v>11</v>
      </c>
      <c r="AA65" s="51" t="n">
        <f aca="false">(AA64-Z64)*1</f>
        <v>10</v>
      </c>
      <c r="AB65" s="3" t="n">
        <f aca="false">SUM(D65:AA65)</f>
        <v>211</v>
      </c>
      <c r="AC65" s="31" t="n">
        <f aca="false">AB65/24/MAX(C65:AA65)</f>
        <v>0.799242424242424</v>
      </c>
    </row>
    <row r="66" s="19" customFormat="true" ht="51.75" hidden="false" customHeight="true" outlineLevel="0" collapsed="false">
      <c r="A66" s="47"/>
      <c r="B66" s="48" t="s">
        <v>77</v>
      </c>
      <c r="C66" s="30" t="n">
        <v>78375</v>
      </c>
      <c r="D66" s="51" t="n">
        <v>78376</v>
      </c>
      <c r="E66" s="51" t="n">
        <v>78377</v>
      </c>
      <c r="F66" s="51" t="n">
        <v>78379</v>
      </c>
      <c r="G66" s="51" t="n">
        <v>78381</v>
      </c>
      <c r="H66" s="51" t="n">
        <v>78383</v>
      </c>
      <c r="I66" s="51" t="n">
        <v>78385</v>
      </c>
      <c r="J66" s="51" t="n">
        <v>78386</v>
      </c>
      <c r="K66" s="51" t="n">
        <v>78388</v>
      </c>
      <c r="L66" s="51" t="n">
        <v>78390</v>
      </c>
      <c r="M66" s="51" t="n">
        <v>78392</v>
      </c>
      <c r="N66" s="51" t="n">
        <v>78395</v>
      </c>
      <c r="O66" s="51" t="n">
        <v>78396</v>
      </c>
      <c r="P66" s="51" t="n">
        <v>78398</v>
      </c>
      <c r="Q66" s="51" t="n">
        <v>78399</v>
      </c>
      <c r="R66" s="51" t="n">
        <v>78401</v>
      </c>
      <c r="S66" s="51" t="n">
        <v>78403</v>
      </c>
      <c r="T66" s="51" t="n">
        <v>78405</v>
      </c>
      <c r="U66" s="51" t="n">
        <v>78407</v>
      </c>
      <c r="V66" s="51" t="n">
        <v>78408</v>
      </c>
      <c r="W66" s="51" t="n">
        <v>78410</v>
      </c>
      <c r="X66" s="51" t="n">
        <v>78412</v>
      </c>
      <c r="Y66" s="51" t="n">
        <v>78414</v>
      </c>
      <c r="Z66" s="51" t="n">
        <v>78415</v>
      </c>
      <c r="AA66" s="51" t="n">
        <v>78417</v>
      </c>
      <c r="AB66" s="3"/>
      <c r="AC66" s="31"/>
    </row>
    <row r="67" s="19" customFormat="true" ht="26.25" hidden="false" customHeight="true" outlineLevel="0" collapsed="false">
      <c r="A67" s="47"/>
      <c r="B67" s="48" t="s">
        <v>12</v>
      </c>
      <c r="C67" s="30"/>
      <c r="D67" s="51" t="n">
        <f aca="false">(D66-C66)*1</f>
        <v>1</v>
      </c>
      <c r="E67" s="51" t="n">
        <f aca="false">(E66-D66)*1</f>
        <v>1</v>
      </c>
      <c r="F67" s="51" t="n">
        <f aca="false">(F66-E66)*1</f>
        <v>2</v>
      </c>
      <c r="G67" s="51" t="n">
        <f aca="false">(G66-F66)*1</f>
        <v>2</v>
      </c>
      <c r="H67" s="51" t="n">
        <f aca="false">(H66-G66)*1</f>
        <v>2</v>
      </c>
      <c r="I67" s="51" t="n">
        <f aca="false">(I66-H66)*1</f>
        <v>2</v>
      </c>
      <c r="J67" s="51" t="n">
        <f aca="false">(J66-I66)*1</f>
        <v>1</v>
      </c>
      <c r="K67" s="51" t="n">
        <f aca="false">(K66-J66)*1</f>
        <v>2</v>
      </c>
      <c r="L67" s="51" t="n">
        <f aca="false">(L66-K66)*1</f>
        <v>2</v>
      </c>
      <c r="M67" s="51" t="n">
        <f aca="false">(M66-L66)*1</f>
        <v>2</v>
      </c>
      <c r="N67" s="51" t="n">
        <f aca="false">(N66-M66)*1</f>
        <v>3</v>
      </c>
      <c r="O67" s="51" t="n">
        <f aca="false">(O66-N66)*1</f>
        <v>1</v>
      </c>
      <c r="P67" s="51" t="n">
        <f aca="false">(P66-O66)*1</f>
        <v>2</v>
      </c>
      <c r="Q67" s="51" t="n">
        <f aca="false">(Q66-P66)*1</f>
        <v>1</v>
      </c>
      <c r="R67" s="51" t="n">
        <f aca="false">(R66-Q66)*1</f>
        <v>2</v>
      </c>
      <c r="S67" s="51" t="n">
        <f aca="false">(S66-R66)*1</f>
        <v>2</v>
      </c>
      <c r="T67" s="51" t="n">
        <f aca="false">(T66-S66)*1</f>
        <v>2</v>
      </c>
      <c r="U67" s="51" t="n">
        <f aca="false">(U66-T66)*1</f>
        <v>2</v>
      </c>
      <c r="V67" s="51" t="n">
        <f aca="false">(V66-U66)*1</f>
        <v>1</v>
      </c>
      <c r="W67" s="51" t="n">
        <f aca="false">(W66-V66)*1</f>
        <v>2</v>
      </c>
      <c r="X67" s="51" t="n">
        <f aca="false">(X66-W66)*1</f>
        <v>2</v>
      </c>
      <c r="Y67" s="51" t="n">
        <f aca="false">(Y66-X66)*1</f>
        <v>2</v>
      </c>
      <c r="Z67" s="51" t="n">
        <f aca="false">(Z66-Y66)*1</f>
        <v>1</v>
      </c>
      <c r="AA67" s="51" t="n">
        <f aca="false">(AA66-Z66)*1</f>
        <v>2</v>
      </c>
      <c r="AB67" s="3" t="n">
        <f aca="false">SUM(D67:AA67)</f>
        <v>42</v>
      </c>
      <c r="AC67" s="31" t="n">
        <f aca="false">AB67/24/MAX(C67:AA67)</f>
        <v>0.583333333333333</v>
      </c>
    </row>
    <row r="68" s="19" customFormat="true" ht="56.25" hidden="false" customHeight="true" outlineLevel="0" collapsed="false">
      <c r="A68" s="47"/>
      <c r="B68" s="48" t="s">
        <v>78</v>
      </c>
      <c r="C68" s="30" t="n">
        <v>62915</v>
      </c>
      <c r="D68" s="51" t="n">
        <v>62916</v>
      </c>
      <c r="E68" s="51" t="n">
        <v>62917</v>
      </c>
      <c r="F68" s="51" t="n">
        <v>62918</v>
      </c>
      <c r="G68" s="51" t="n">
        <v>62918</v>
      </c>
      <c r="H68" s="51" t="n">
        <v>62920</v>
      </c>
      <c r="I68" s="51" t="n">
        <v>62922</v>
      </c>
      <c r="J68" s="51" t="n">
        <v>62924</v>
      </c>
      <c r="K68" s="51" t="n">
        <v>62925</v>
      </c>
      <c r="L68" s="51" t="n">
        <v>62927</v>
      </c>
      <c r="M68" s="51" t="n">
        <v>62929</v>
      </c>
      <c r="N68" s="51" t="n">
        <v>62930</v>
      </c>
      <c r="O68" s="51" t="n">
        <v>62932</v>
      </c>
      <c r="P68" s="51" t="n">
        <v>62933</v>
      </c>
      <c r="Q68" s="51" t="n">
        <v>62934</v>
      </c>
      <c r="R68" s="51" t="n">
        <v>62936</v>
      </c>
      <c r="S68" s="51" t="n">
        <v>62938</v>
      </c>
      <c r="T68" s="51" t="n">
        <v>62940</v>
      </c>
      <c r="U68" s="51" t="n">
        <v>62942</v>
      </c>
      <c r="V68" s="51" t="n">
        <v>62944</v>
      </c>
      <c r="W68" s="51" t="n">
        <v>62944</v>
      </c>
      <c r="X68" s="51" t="n">
        <v>62945</v>
      </c>
      <c r="Y68" s="51" t="n">
        <v>62946</v>
      </c>
      <c r="Z68" s="51" t="n">
        <v>62947</v>
      </c>
      <c r="AA68" s="51" t="n">
        <v>62948</v>
      </c>
      <c r="AB68" s="3"/>
      <c r="AC68" s="31"/>
    </row>
    <row r="69" s="19" customFormat="true" ht="26.25" hidden="false" customHeight="true" outlineLevel="0" collapsed="false">
      <c r="A69" s="47"/>
      <c r="B69" s="48" t="s">
        <v>12</v>
      </c>
      <c r="C69" s="30"/>
      <c r="D69" s="51" t="n">
        <f aca="false">(D68-C68)*1</f>
        <v>1</v>
      </c>
      <c r="E69" s="51" t="n">
        <f aca="false">(E68-D68)*1</f>
        <v>1</v>
      </c>
      <c r="F69" s="51" t="n">
        <f aca="false">(F68-E68)*1</f>
        <v>1</v>
      </c>
      <c r="G69" s="51" t="n">
        <f aca="false">(G68-F68)*1</f>
        <v>0</v>
      </c>
      <c r="H69" s="51" t="n">
        <f aca="false">(H68-G68)*1</f>
        <v>2</v>
      </c>
      <c r="I69" s="51" t="n">
        <f aca="false">(I68-H68)*1</f>
        <v>2</v>
      </c>
      <c r="J69" s="51" t="n">
        <f aca="false">(J68-I68)*1</f>
        <v>2</v>
      </c>
      <c r="K69" s="51" t="n">
        <f aca="false">(K68-J68)*1</f>
        <v>1</v>
      </c>
      <c r="L69" s="51" t="n">
        <f aca="false">(L68-K68)*1</f>
        <v>2</v>
      </c>
      <c r="M69" s="51" t="n">
        <f aca="false">(M68-L68)*1</f>
        <v>2</v>
      </c>
      <c r="N69" s="51" t="n">
        <f aca="false">(N68-M68)*1</f>
        <v>1</v>
      </c>
      <c r="O69" s="51" t="n">
        <f aca="false">(O68-N68)*1</f>
        <v>2</v>
      </c>
      <c r="P69" s="51" t="n">
        <f aca="false">(P68-O68)*1</f>
        <v>1</v>
      </c>
      <c r="Q69" s="51" t="n">
        <f aca="false">(Q68-P68)*1</f>
        <v>1</v>
      </c>
      <c r="R69" s="51" t="n">
        <f aca="false">(R68-Q68)*1</f>
        <v>2</v>
      </c>
      <c r="S69" s="51" t="n">
        <f aca="false">(S68-R68)*1</f>
        <v>2</v>
      </c>
      <c r="T69" s="51" t="n">
        <f aca="false">(T68-S68)*1</f>
        <v>2</v>
      </c>
      <c r="U69" s="51" t="n">
        <f aca="false">(U68-T68)*1</f>
        <v>2</v>
      </c>
      <c r="V69" s="51" t="n">
        <f aca="false">(V68-U68)*1</f>
        <v>2</v>
      </c>
      <c r="W69" s="51" t="n">
        <f aca="false">(W68-V68)*1</f>
        <v>0</v>
      </c>
      <c r="X69" s="51" t="n">
        <f aca="false">(X68-W68)*1</f>
        <v>1</v>
      </c>
      <c r="Y69" s="51" t="n">
        <f aca="false">(Y68-X68)*1</f>
        <v>1</v>
      </c>
      <c r="Z69" s="51" t="n">
        <f aca="false">(Z68-Y68)*1</f>
        <v>1</v>
      </c>
      <c r="AA69" s="51" t="n">
        <f aca="false">(AA68-Z68)*1</f>
        <v>1</v>
      </c>
      <c r="AB69" s="3" t="n">
        <f aca="false">SUM(D69:AA69)</f>
        <v>33</v>
      </c>
      <c r="AC69" s="31" t="n">
        <f aca="false">AB69/24/MAX(C69:AA69)</f>
        <v>0.6875</v>
      </c>
    </row>
    <row r="70" s="3" customFormat="true" ht="12.75" hidden="false" customHeight="true" outlineLevel="0" collapsed="false">
      <c r="A70" s="53"/>
      <c r="B70" s="42"/>
      <c r="C70" s="4" t="s">
        <v>1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 t="s">
        <v>2</v>
      </c>
      <c r="AC70" s="21" t="s">
        <v>3</v>
      </c>
      <c r="AD70" s="19"/>
      <c r="AE70" s="19"/>
      <c r="AF70" s="19"/>
      <c r="AG70" s="20"/>
    </row>
    <row r="71" s="6" customFormat="true" ht="6.6" hidden="false" customHeight="true" outlineLevel="0" collapsed="false">
      <c r="A71" s="53"/>
      <c r="B71" s="42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5"/>
      <c r="AC71" s="21"/>
    </row>
    <row r="72" s="6" customFormat="true" ht="21.6" hidden="false" customHeight="true" outlineLevel="0" collapsed="false">
      <c r="A72" s="53"/>
      <c r="B72" s="42"/>
      <c r="C72" s="22" t="n">
        <v>0</v>
      </c>
      <c r="D72" s="23" t="n">
        <v>1</v>
      </c>
      <c r="E72" s="23" t="n">
        <v>2</v>
      </c>
      <c r="F72" s="23" t="n">
        <v>3</v>
      </c>
      <c r="G72" s="23" t="n">
        <v>4</v>
      </c>
      <c r="H72" s="23" t="n">
        <v>5</v>
      </c>
      <c r="I72" s="23" t="n">
        <v>6</v>
      </c>
      <c r="J72" s="23" t="n">
        <v>7</v>
      </c>
      <c r="K72" s="23" t="n">
        <v>8</v>
      </c>
      <c r="L72" s="23" t="n">
        <v>9</v>
      </c>
      <c r="M72" s="23" t="n">
        <v>10</v>
      </c>
      <c r="N72" s="23" t="n">
        <v>11</v>
      </c>
      <c r="O72" s="23" t="n">
        <v>12</v>
      </c>
      <c r="P72" s="23" t="n">
        <v>13</v>
      </c>
      <c r="Q72" s="23" t="n">
        <v>14</v>
      </c>
      <c r="R72" s="23" t="n">
        <v>15</v>
      </c>
      <c r="S72" s="23" t="n">
        <v>16</v>
      </c>
      <c r="T72" s="23" t="n">
        <v>17</v>
      </c>
      <c r="U72" s="23" t="n">
        <v>18</v>
      </c>
      <c r="V72" s="23" t="n">
        <v>19</v>
      </c>
      <c r="W72" s="23" t="n">
        <v>20</v>
      </c>
      <c r="X72" s="23" t="n">
        <v>21</v>
      </c>
      <c r="Y72" s="23" t="n">
        <v>22</v>
      </c>
      <c r="Z72" s="23" t="n">
        <v>23</v>
      </c>
      <c r="AA72" s="23" t="n">
        <v>24</v>
      </c>
      <c r="AB72" s="5"/>
      <c r="AC72" s="21"/>
      <c r="AD72" s="6" t="s">
        <v>4</v>
      </c>
    </row>
    <row r="73" s="59" customFormat="true" ht="42.75" hidden="false" customHeight="true" outlineLevel="0" collapsed="false">
      <c r="A73" s="56"/>
      <c r="B73" s="57" t="s">
        <v>79</v>
      </c>
      <c r="C73" s="9"/>
      <c r="D73" s="58" t="n">
        <f aca="false">D65+D67+D69</f>
        <v>12</v>
      </c>
      <c r="E73" s="58" t="n">
        <f aca="false">E65+E67+E69</f>
        <v>10</v>
      </c>
      <c r="F73" s="58" t="n">
        <f aca="false">F65+F67+F69</f>
        <v>12</v>
      </c>
      <c r="G73" s="58" t="n">
        <f aca="false">G65+G67+G69</f>
        <v>11</v>
      </c>
      <c r="H73" s="58" t="n">
        <f aca="false">H65+H67+H69</f>
        <v>11</v>
      </c>
      <c r="I73" s="58" t="n">
        <f aca="false">I65+I67+I69</f>
        <v>12</v>
      </c>
      <c r="J73" s="58" t="n">
        <f aca="false">J65+J67+J69</f>
        <v>14</v>
      </c>
      <c r="K73" s="58" t="n">
        <f aca="false">K65+K67+K69</f>
        <v>11</v>
      </c>
      <c r="L73" s="58" t="n">
        <f aca="false">L65+L67+L69</f>
        <v>12</v>
      </c>
      <c r="M73" s="58" t="n">
        <f aca="false">M65+M67+M69</f>
        <v>14</v>
      </c>
      <c r="N73" s="58" t="n">
        <f aca="false">N65+N67+N69</f>
        <v>11</v>
      </c>
      <c r="O73" s="58" t="n">
        <f aca="false">O65+O67+O69</f>
        <v>14</v>
      </c>
      <c r="P73" s="58" t="n">
        <f aca="false">P65+P67+P69</f>
        <v>10</v>
      </c>
      <c r="Q73" s="58" t="n">
        <f aca="false">Q65+Q67+Q69</f>
        <v>10</v>
      </c>
      <c r="R73" s="58" t="n">
        <f aca="false">R65+R67+R69</f>
        <v>14</v>
      </c>
      <c r="S73" s="58" t="n">
        <f aca="false">S65+S67+S69</f>
        <v>12</v>
      </c>
      <c r="T73" s="58" t="n">
        <f aca="false">T65+T67+T69</f>
        <v>12</v>
      </c>
      <c r="U73" s="58" t="n">
        <f aca="false">U65+U67+U69</f>
        <v>11</v>
      </c>
      <c r="V73" s="58" t="n">
        <f aca="false">V65+V67+V69</f>
        <v>12</v>
      </c>
      <c r="W73" s="58" t="n">
        <f aca="false">W65+W67+W69</f>
        <v>10</v>
      </c>
      <c r="X73" s="58" t="n">
        <f aca="false">X65+X67+X69</f>
        <v>13</v>
      </c>
      <c r="Y73" s="58" t="n">
        <f aca="false">Y65+Y67+Y69</f>
        <v>12</v>
      </c>
      <c r="Z73" s="58" t="n">
        <f aca="false">Z65+Z67+Z69</f>
        <v>13</v>
      </c>
      <c r="AA73" s="58" t="n">
        <f aca="false">AA65+AA67+AA69</f>
        <v>13</v>
      </c>
      <c r="AB73" s="10" t="n">
        <f aca="false">SUM(D73:AA73)</f>
        <v>286</v>
      </c>
      <c r="AC73" s="11" t="n">
        <f aca="false">AB73/24/MAX(C73:AA73)</f>
        <v>0.851190476190476</v>
      </c>
    </row>
    <row r="74" s="19" customFormat="true" ht="42.75" hidden="false" customHeight="true" outlineLevel="0" collapsed="false">
      <c r="A74" s="47" t="s">
        <v>80</v>
      </c>
      <c r="B74" s="48" t="s">
        <v>81</v>
      </c>
      <c r="C74" s="30" t="n">
        <v>88539</v>
      </c>
      <c r="D74" s="51" t="n">
        <v>88540</v>
      </c>
      <c r="E74" s="51" t="n">
        <v>88541</v>
      </c>
      <c r="F74" s="51" t="n">
        <v>88542</v>
      </c>
      <c r="G74" s="51" t="n">
        <v>88543</v>
      </c>
      <c r="H74" s="51" t="n">
        <v>88544</v>
      </c>
      <c r="I74" s="51" t="n">
        <v>88545</v>
      </c>
      <c r="J74" s="51" t="n">
        <v>88546</v>
      </c>
      <c r="K74" s="51" t="n">
        <v>88547</v>
      </c>
      <c r="L74" s="51" t="n">
        <v>88549</v>
      </c>
      <c r="M74" s="51" t="n">
        <v>88550</v>
      </c>
      <c r="N74" s="51" t="n">
        <v>88551</v>
      </c>
      <c r="O74" s="51" t="n">
        <v>88551</v>
      </c>
      <c r="P74" s="51" t="n">
        <v>88553</v>
      </c>
      <c r="Q74" s="51" t="n">
        <v>88554</v>
      </c>
      <c r="R74" s="51" t="n">
        <v>88556</v>
      </c>
      <c r="S74" s="51" t="n">
        <v>88557</v>
      </c>
      <c r="T74" s="51" t="n">
        <v>88559</v>
      </c>
      <c r="U74" s="51" t="n">
        <v>88560</v>
      </c>
      <c r="V74" s="51" t="n">
        <v>88561</v>
      </c>
      <c r="W74" s="51" t="n">
        <v>88563</v>
      </c>
      <c r="X74" s="51" t="n">
        <v>88564</v>
      </c>
      <c r="Y74" s="51" t="n">
        <v>88565</v>
      </c>
      <c r="Z74" s="51" t="n">
        <v>88567</v>
      </c>
      <c r="AA74" s="51" t="n">
        <v>88568</v>
      </c>
      <c r="AB74" s="3"/>
      <c r="AC74" s="31"/>
    </row>
    <row r="75" s="19" customFormat="true" ht="42.75" hidden="false" customHeight="true" outlineLevel="0" collapsed="false">
      <c r="A75" s="47"/>
      <c r="B75" s="48" t="s">
        <v>12</v>
      </c>
      <c r="C75" s="30"/>
      <c r="D75" s="51" t="n">
        <f aca="false">(D74-C74)*1</f>
        <v>1</v>
      </c>
      <c r="E75" s="51" t="n">
        <f aca="false">(E74-D74)*1</f>
        <v>1</v>
      </c>
      <c r="F75" s="51" t="n">
        <f aca="false">(F74-E74)*1</f>
        <v>1</v>
      </c>
      <c r="G75" s="51" t="n">
        <f aca="false">(G74-F74)*1</f>
        <v>1</v>
      </c>
      <c r="H75" s="51" t="n">
        <f aca="false">(H74-G74)*1</f>
        <v>1</v>
      </c>
      <c r="I75" s="51" t="n">
        <f aca="false">(I74-H74)*1</f>
        <v>1</v>
      </c>
      <c r="J75" s="51" t="n">
        <f aca="false">(J74-I74)*1</f>
        <v>1</v>
      </c>
      <c r="K75" s="51" t="n">
        <f aca="false">(K74-J74)*1</f>
        <v>1</v>
      </c>
      <c r="L75" s="51" t="n">
        <f aca="false">(L74-K74)*1</f>
        <v>2</v>
      </c>
      <c r="M75" s="51" t="n">
        <f aca="false">(M74-L74)*1</f>
        <v>1</v>
      </c>
      <c r="N75" s="51" t="n">
        <f aca="false">(N74-M74)*1</f>
        <v>1</v>
      </c>
      <c r="O75" s="51" t="n">
        <f aca="false">(O74-N74)*1</f>
        <v>0</v>
      </c>
      <c r="P75" s="51" t="n">
        <f aca="false">(P74-O74)*1</f>
        <v>2</v>
      </c>
      <c r="Q75" s="51" t="n">
        <f aca="false">(Q74-P74)*1</f>
        <v>1</v>
      </c>
      <c r="R75" s="51" t="n">
        <f aca="false">(R74-Q74)*1</f>
        <v>2</v>
      </c>
      <c r="S75" s="51" t="n">
        <f aca="false">(S74-R74)*1</f>
        <v>1</v>
      </c>
      <c r="T75" s="51" t="n">
        <f aca="false">(T74-S74)*1</f>
        <v>2</v>
      </c>
      <c r="U75" s="51" t="n">
        <f aca="false">(U74-T74)*1</f>
        <v>1</v>
      </c>
      <c r="V75" s="51" t="n">
        <f aca="false">(V74-U74)*1</f>
        <v>1</v>
      </c>
      <c r="W75" s="51" t="n">
        <f aca="false">(W74-V74)*1</f>
        <v>2</v>
      </c>
      <c r="X75" s="51" t="n">
        <f aca="false">(X74-W74)*1</f>
        <v>1</v>
      </c>
      <c r="Y75" s="51" t="n">
        <f aca="false">(Y74-X74)*1</f>
        <v>1</v>
      </c>
      <c r="Z75" s="51" t="n">
        <f aca="false">(Z74-Y74)*1</f>
        <v>2</v>
      </c>
      <c r="AA75" s="51" t="n">
        <f aca="false">(AA74-Z74)*1</f>
        <v>1</v>
      </c>
      <c r="AB75" s="3" t="n">
        <f aca="false">SUM(D75:AA75)</f>
        <v>29</v>
      </c>
      <c r="AC75" s="31" t="n">
        <f aca="false">AB75/24/MAX(C75:AA75)</f>
        <v>0.604166666666667</v>
      </c>
    </row>
    <row r="76" s="19" customFormat="true" ht="42.75" hidden="false" customHeight="true" outlineLevel="0" collapsed="false">
      <c r="A76" s="47"/>
      <c r="B76" s="48" t="s">
        <v>82</v>
      </c>
      <c r="C76" s="30" t="n">
        <v>12509</v>
      </c>
      <c r="D76" s="51" t="n">
        <v>12509</v>
      </c>
      <c r="E76" s="51" t="n">
        <v>12509</v>
      </c>
      <c r="F76" s="51" t="n">
        <v>12509</v>
      </c>
      <c r="G76" s="51" t="n">
        <v>12509</v>
      </c>
      <c r="H76" s="51" t="n">
        <v>12509</v>
      </c>
      <c r="I76" s="51" t="n">
        <v>12509</v>
      </c>
      <c r="J76" s="51" t="n">
        <v>12509</v>
      </c>
      <c r="K76" s="51" t="n">
        <v>12509</v>
      </c>
      <c r="L76" s="51" t="n">
        <v>12509</v>
      </c>
      <c r="M76" s="51" t="n">
        <v>12509</v>
      </c>
      <c r="N76" s="51" t="n">
        <v>12509</v>
      </c>
      <c r="O76" s="51" t="n">
        <v>12509</v>
      </c>
      <c r="P76" s="51" t="n">
        <v>12509</v>
      </c>
      <c r="Q76" s="51" t="n">
        <v>12509</v>
      </c>
      <c r="R76" s="51" t="n">
        <v>12509</v>
      </c>
      <c r="S76" s="51" t="n">
        <v>12509</v>
      </c>
      <c r="T76" s="51" t="n">
        <v>12509</v>
      </c>
      <c r="U76" s="51" t="n">
        <v>12509</v>
      </c>
      <c r="V76" s="51" t="n">
        <v>12509</v>
      </c>
      <c r="W76" s="51" t="n">
        <v>12509</v>
      </c>
      <c r="X76" s="51" t="n">
        <v>12509</v>
      </c>
      <c r="Y76" s="51" t="n">
        <v>12509</v>
      </c>
      <c r="Z76" s="51" t="n">
        <v>12509</v>
      </c>
      <c r="AA76" s="51" t="n">
        <v>12509</v>
      </c>
      <c r="AB76" s="3"/>
      <c r="AC76" s="31"/>
    </row>
    <row r="77" s="19" customFormat="true" ht="42.75" hidden="false" customHeight="true" outlineLevel="0" collapsed="false">
      <c r="A77" s="47"/>
      <c r="B77" s="48" t="s">
        <v>12</v>
      </c>
      <c r="C77" s="30"/>
      <c r="D77" s="51" t="n">
        <f aca="false">(D76-C76)*1</f>
        <v>0</v>
      </c>
      <c r="E77" s="51" t="n">
        <f aca="false">(E76-D76)*1</f>
        <v>0</v>
      </c>
      <c r="F77" s="51" t="n">
        <f aca="false">(F76-E76)*1</f>
        <v>0</v>
      </c>
      <c r="G77" s="51" t="n">
        <f aca="false">(G76-F76)*1</f>
        <v>0</v>
      </c>
      <c r="H77" s="51" t="n">
        <f aca="false">(H76-G76)*1</f>
        <v>0</v>
      </c>
      <c r="I77" s="51" t="n">
        <f aca="false">(I76-H76)*1</f>
        <v>0</v>
      </c>
      <c r="J77" s="51" t="n">
        <f aca="false">(J76-I76)*1</f>
        <v>0</v>
      </c>
      <c r="K77" s="51" t="n">
        <f aca="false">(K76-J76)*1</f>
        <v>0</v>
      </c>
      <c r="L77" s="51" t="n">
        <f aca="false">(L76-K76)*1</f>
        <v>0</v>
      </c>
      <c r="M77" s="51" t="n">
        <f aca="false">(M76-L76)*1</f>
        <v>0</v>
      </c>
      <c r="N77" s="51" t="n">
        <f aca="false">(N76-M76)*1</f>
        <v>0</v>
      </c>
      <c r="O77" s="51" t="n">
        <f aca="false">(O76-N76)*1</f>
        <v>0</v>
      </c>
      <c r="P77" s="51" t="n">
        <f aca="false">(P76-O76)*1</f>
        <v>0</v>
      </c>
      <c r="Q77" s="51" t="n">
        <f aca="false">(Q76-P76)*1</f>
        <v>0</v>
      </c>
      <c r="R77" s="51" t="n">
        <f aca="false">(R76-Q76)*1</f>
        <v>0</v>
      </c>
      <c r="S77" s="51" t="n">
        <f aca="false">(S76-R76)*1</f>
        <v>0</v>
      </c>
      <c r="T77" s="51" t="n">
        <f aca="false">(T76-S76)*1</f>
        <v>0</v>
      </c>
      <c r="U77" s="51" t="n">
        <f aca="false">(U76-T76)*1</f>
        <v>0</v>
      </c>
      <c r="V77" s="51" t="n">
        <f aca="false">(V76-U76)*1</f>
        <v>0</v>
      </c>
      <c r="W77" s="51" t="n">
        <f aca="false">(W76-V76)*1</f>
        <v>0</v>
      </c>
      <c r="X77" s="51" t="n">
        <f aca="false">(X76-W76)*1</f>
        <v>0</v>
      </c>
      <c r="Y77" s="51" t="n">
        <f aca="false">(Y76-X76)*1</f>
        <v>0</v>
      </c>
      <c r="Z77" s="51" t="n">
        <f aca="false">(Z76-Y76)*1</f>
        <v>0</v>
      </c>
      <c r="AA77" s="51" t="n">
        <f aca="false">(AA76-Z76)*1</f>
        <v>0</v>
      </c>
      <c r="AB77" s="3" t="n">
        <f aca="false">SUM(D77:AA77)</f>
        <v>0</v>
      </c>
      <c r="AC77" s="31" t="n">
        <v>0</v>
      </c>
    </row>
    <row r="78" s="59" customFormat="true" ht="42.75" hidden="false" customHeight="true" outlineLevel="0" collapsed="false">
      <c r="A78" s="56"/>
      <c r="B78" s="57" t="s">
        <v>83</v>
      </c>
      <c r="C78" s="9"/>
      <c r="D78" s="58" t="n">
        <f aca="false">D75+D77</f>
        <v>1</v>
      </c>
      <c r="E78" s="58" t="n">
        <f aca="false">E75+E77</f>
        <v>1</v>
      </c>
      <c r="F78" s="58" t="n">
        <f aca="false">F75+F77</f>
        <v>1</v>
      </c>
      <c r="G78" s="58" t="n">
        <f aca="false">G75+G77</f>
        <v>1</v>
      </c>
      <c r="H78" s="58" t="n">
        <f aca="false">H75+H77</f>
        <v>1</v>
      </c>
      <c r="I78" s="58" t="n">
        <f aca="false">I75+I77</f>
        <v>1</v>
      </c>
      <c r="J78" s="58" t="n">
        <f aca="false">J75+J77</f>
        <v>1</v>
      </c>
      <c r="K78" s="58" t="n">
        <f aca="false">K75+K77</f>
        <v>1</v>
      </c>
      <c r="L78" s="58" t="n">
        <f aca="false">L75+L77</f>
        <v>2</v>
      </c>
      <c r="M78" s="58" t="n">
        <f aca="false">M75+M77</f>
        <v>1</v>
      </c>
      <c r="N78" s="58" t="n">
        <f aca="false">N75+N77</f>
        <v>1</v>
      </c>
      <c r="O78" s="58" t="n">
        <f aca="false">O75+O77</f>
        <v>0</v>
      </c>
      <c r="P78" s="58" t="n">
        <f aca="false">P75+P77</f>
        <v>2</v>
      </c>
      <c r="Q78" s="58" t="n">
        <f aca="false">Q75+Q77</f>
        <v>1</v>
      </c>
      <c r="R78" s="58" t="n">
        <f aca="false">R75+R77</f>
        <v>2</v>
      </c>
      <c r="S78" s="58" t="n">
        <f aca="false">S75+S77</f>
        <v>1</v>
      </c>
      <c r="T78" s="58" t="n">
        <f aca="false">T75+T77</f>
        <v>2</v>
      </c>
      <c r="U78" s="58" t="n">
        <f aca="false">U75+U77</f>
        <v>1</v>
      </c>
      <c r="V78" s="58" t="n">
        <f aca="false">V75+V77</f>
        <v>1</v>
      </c>
      <c r="W78" s="58" t="n">
        <f aca="false">W75+W77</f>
        <v>2</v>
      </c>
      <c r="X78" s="58" t="n">
        <f aca="false">X75+X77</f>
        <v>1</v>
      </c>
      <c r="Y78" s="58" t="n">
        <f aca="false">Y75+Y77</f>
        <v>1</v>
      </c>
      <c r="Z78" s="58" t="n">
        <f aca="false">Z75+Z77</f>
        <v>2</v>
      </c>
      <c r="AA78" s="58" t="n">
        <f aca="false">AA75+AA77</f>
        <v>1</v>
      </c>
      <c r="AB78" s="10" t="n">
        <f aca="false">SUM(D78:AA78)</f>
        <v>29</v>
      </c>
      <c r="AC78" s="11" t="n">
        <f aca="false">AB78/24/MAX(C78:AA78)</f>
        <v>0.604166666666667</v>
      </c>
    </row>
    <row r="79" s="59" customFormat="true" ht="42.75" hidden="false" customHeight="true" outlineLevel="0" collapsed="false">
      <c r="A79" s="60" t="s">
        <v>84</v>
      </c>
      <c r="B79" s="57" t="s">
        <v>85</v>
      </c>
      <c r="C79" s="61" t="n">
        <v>12309.8</v>
      </c>
      <c r="D79" s="62" t="n">
        <v>12310</v>
      </c>
      <c r="E79" s="62" t="n">
        <v>12310.2</v>
      </c>
      <c r="F79" s="62" t="n">
        <v>12310.4</v>
      </c>
      <c r="G79" s="62" t="n">
        <v>12310.6</v>
      </c>
      <c r="H79" s="62" t="n">
        <v>12310.8</v>
      </c>
      <c r="I79" s="62" t="n">
        <v>12311.1</v>
      </c>
      <c r="J79" s="62" t="n">
        <v>12311.4</v>
      </c>
      <c r="K79" s="62" t="n">
        <v>12311.8</v>
      </c>
      <c r="L79" s="62" t="n">
        <v>12312.2</v>
      </c>
      <c r="M79" s="62" t="n">
        <v>12312.6</v>
      </c>
      <c r="N79" s="62" t="n">
        <v>12313</v>
      </c>
      <c r="O79" s="62" t="n">
        <v>12313.4</v>
      </c>
      <c r="P79" s="62" t="n">
        <v>12313.8</v>
      </c>
      <c r="Q79" s="62" t="n">
        <v>12314.2</v>
      </c>
      <c r="R79" s="62" t="n">
        <v>12314.6</v>
      </c>
      <c r="S79" s="62" t="n">
        <v>12315</v>
      </c>
      <c r="T79" s="62" t="n">
        <v>12315.4</v>
      </c>
      <c r="U79" s="62" t="n">
        <v>12315.8</v>
      </c>
      <c r="V79" s="62" t="n">
        <v>12316.1</v>
      </c>
      <c r="W79" s="62" t="n">
        <v>12316.4</v>
      </c>
      <c r="X79" s="62" t="n">
        <v>12316.7</v>
      </c>
      <c r="Y79" s="62" t="n">
        <v>12316.9</v>
      </c>
      <c r="Z79" s="62" t="n">
        <v>12317.1</v>
      </c>
      <c r="AA79" s="62" t="n">
        <v>12317.3</v>
      </c>
      <c r="AB79" s="10"/>
      <c r="AC79" s="11"/>
    </row>
    <row r="80" s="59" customFormat="true" ht="42.75" hidden="false" customHeight="true" outlineLevel="0" collapsed="false">
      <c r="A80" s="60"/>
      <c r="B80" s="48" t="s">
        <v>86</v>
      </c>
      <c r="C80" s="9"/>
      <c r="D80" s="51" t="n">
        <f aca="false">(D79-C79)*120</f>
        <v>24.0000000000873</v>
      </c>
      <c r="E80" s="51" t="n">
        <f aca="false">(E79-D79)*120</f>
        <v>24.0000000000873</v>
      </c>
      <c r="F80" s="51" t="n">
        <f aca="false">(F79-E79)*120</f>
        <v>23.999999999869</v>
      </c>
      <c r="G80" s="51" t="n">
        <f aca="false">(G79-F79)*120</f>
        <v>24.0000000000873</v>
      </c>
      <c r="H80" s="51" t="n">
        <f aca="false">(H79-G79)*120</f>
        <v>23.999999999869</v>
      </c>
      <c r="I80" s="51" t="n">
        <f aca="false">(I79-H79)*120</f>
        <v>36.000000000131</v>
      </c>
      <c r="J80" s="51" t="n">
        <f aca="false">(J79-I79)*120</f>
        <v>35.9999999999127</v>
      </c>
      <c r="K80" s="51" t="n">
        <f aca="false">(K79-J79)*120</f>
        <v>47.9999999999563</v>
      </c>
      <c r="L80" s="51" t="n">
        <f aca="false">(L79-K79)*120</f>
        <v>48.0000000001746</v>
      </c>
      <c r="M80" s="51" t="n">
        <f aca="false">(M79-L79)*120</f>
        <v>47.9999999999563</v>
      </c>
      <c r="N80" s="51" t="n">
        <f aca="false">(N79-M79)*120</f>
        <v>47.9999999999563</v>
      </c>
      <c r="O80" s="51" t="n">
        <f aca="false">(O79-N79)*120</f>
        <v>47.9999999999563</v>
      </c>
      <c r="P80" s="51" t="n">
        <f aca="false">(P79-O79)*120</f>
        <v>47.9999999999563</v>
      </c>
      <c r="Q80" s="51" t="n">
        <f aca="false">(Q79-P79)*120</f>
        <v>48.0000000001746</v>
      </c>
      <c r="R80" s="51" t="n">
        <f aca="false">(R79-Q79)*120</f>
        <v>47.9999999999563</v>
      </c>
      <c r="S80" s="51" t="n">
        <f aca="false">(S79-R79)*120</f>
        <v>47.9999999999563</v>
      </c>
      <c r="T80" s="51" t="n">
        <f aca="false">(T79-S79)*120</f>
        <v>47.9999999999563</v>
      </c>
      <c r="U80" s="51" t="n">
        <f aca="false">(U79-T79)*120</f>
        <v>47.9999999999563</v>
      </c>
      <c r="V80" s="51" t="n">
        <f aca="false">(V79-U79)*120</f>
        <v>36.000000000131</v>
      </c>
      <c r="W80" s="51" t="n">
        <f aca="false">(W79-V79)*120</f>
        <v>35.9999999999127</v>
      </c>
      <c r="X80" s="51" t="n">
        <f aca="false">(X79-W79)*120</f>
        <v>36.000000000131</v>
      </c>
      <c r="Y80" s="51" t="n">
        <f aca="false">(Y79-X79)*120</f>
        <v>23.999999999869</v>
      </c>
      <c r="Z80" s="51" t="n">
        <f aca="false">(Z79-Y79)*120</f>
        <v>24.0000000000873</v>
      </c>
      <c r="AA80" s="51" t="n">
        <f aca="false">(AA79-Z79)*120</f>
        <v>23.999999999869</v>
      </c>
      <c r="AB80" s="10" t="n">
        <f aca="false">SUM(D80:AA80)</f>
        <v>900</v>
      </c>
      <c r="AC80" s="11" t="n">
        <f aca="false">AB80/24/MAX(C80:AA80)</f>
        <v>0.781249999997158</v>
      </c>
    </row>
    <row r="81" s="59" customFormat="true" ht="42.75" hidden="false" customHeight="true" outlineLevel="0" collapsed="false">
      <c r="A81" s="60" t="s">
        <v>87</v>
      </c>
      <c r="B81" s="48" t="s">
        <v>88</v>
      </c>
      <c r="C81" s="9" t="n">
        <v>51265</v>
      </c>
      <c r="D81" s="51" t="n">
        <v>51265</v>
      </c>
      <c r="E81" s="51" t="n">
        <v>51265</v>
      </c>
      <c r="F81" s="51" t="n">
        <v>51265</v>
      </c>
      <c r="G81" s="51" t="n">
        <v>51265</v>
      </c>
      <c r="H81" s="51" t="n">
        <v>51265</v>
      </c>
      <c r="I81" s="51" t="n">
        <v>51265</v>
      </c>
      <c r="J81" s="51" t="n">
        <v>51265</v>
      </c>
      <c r="K81" s="51" t="n">
        <v>51266</v>
      </c>
      <c r="L81" s="51" t="n">
        <v>51267</v>
      </c>
      <c r="M81" s="51" t="n">
        <v>51268</v>
      </c>
      <c r="N81" s="51" t="n">
        <v>51270</v>
      </c>
      <c r="O81" s="51" t="n">
        <v>51271</v>
      </c>
      <c r="P81" s="51" t="n">
        <v>51272</v>
      </c>
      <c r="Q81" s="51" t="n">
        <v>51273</v>
      </c>
      <c r="R81" s="51" t="n">
        <v>51274</v>
      </c>
      <c r="S81" s="51" t="n">
        <v>51275</v>
      </c>
      <c r="T81" s="51" t="n">
        <v>51275</v>
      </c>
      <c r="U81" s="51" t="n">
        <v>51277</v>
      </c>
      <c r="V81" s="51" t="n">
        <v>51278</v>
      </c>
      <c r="W81" s="51" t="n">
        <v>51279</v>
      </c>
      <c r="X81" s="51" t="n">
        <v>51281</v>
      </c>
      <c r="Y81" s="51" t="n">
        <v>51282</v>
      </c>
      <c r="Z81" s="51" t="n">
        <v>51282</v>
      </c>
      <c r="AA81" s="51" t="n">
        <v>51283</v>
      </c>
      <c r="AB81" s="10"/>
      <c r="AC81" s="11"/>
    </row>
    <row r="82" s="59" customFormat="true" ht="42.75" hidden="false" customHeight="true" outlineLevel="0" collapsed="false">
      <c r="A82" s="60"/>
      <c r="B82" s="48" t="s">
        <v>12</v>
      </c>
      <c r="C82" s="9"/>
      <c r="D82" s="51" t="n">
        <f aca="false">(D81-C81)*1</f>
        <v>0</v>
      </c>
      <c r="E82" s="51" t="n">
        <f aca="false">(E81-D81)*1</f>
        <v>0</v>
      </c>
      <c r="F82" s="51" t="n">
        <f aca="false">(F81-E81)*1</f>
        <v>0</v>
      </c>
      <c r="G82" s="51" t="n">
        <f aca="false">(G81-F81)*1</f>
        <v>0</v>
      </c>
      <c r="H82" s="51" t="n">
        <f aca="false">(H81-G81)*1</f>
        <v>0</v>
      </c>
      <c r="I82" s="51" t="n">
        <f aca="false">(I81-H81)*1</f>
        <v>0</v>
      </c>
      <c r="J82" s="51" t="n">
        <f aca="false">(J81-I81)*1</f>
        <v>0</v>
      </c>
      <c r="K82" s="51" t="n">
        <f aca="false">(K81-J81)*1</f>
        <v>1</v>
      </c>
      <c r="L82" s="51" t="n">
        <f aca="false">(L81-K81)*1</f>
        <v>1</v>
      </c>
      <c r="M82" s="51" t="n">
        <f aca="false">(M81-L81)*1</f>
        <v>1</v>
      </c>
      <c r="N82" s="51" t="n">
        <f aca="false">(N81-M81)*1</f>
        <v>2</v>
      </c>
      <c r="O82" s="51" t="n">
        <f aca="false">(O81-N81)*1</f>
        <v>1</v>
      </c>
      <c r="P82" s="51" t="n">
        <f aca="false">(P81-O81)*1</f>
        <v>1</v>
      </c>
      <c r="Q82" s="51" t="n">
        <f aca="false">(Q81-P81)*1</f>
        <v>1</v>
      </c>
      <c r="R82" s="51" t="n">
        <f aca="false">(R81-Q81)*1</f>
        <v>1</v>
      </c>
      <c r="S82" s="51" t="n">
        <f aca="false">(S81-R81)*1</f>
        <v>1</v>
      </c>
      <c r="T82" s="51" t="n">
        <f aca="false">(T81-S81)*1</f>
        <v>0</v>
      </c>
      <c r="U82" s="51" t="n">
        <f aca="false">(U81-T81)*1</f>
        <v>2</v>
      </c>
      <c r="V82" s="51" t="n">
        <f aca="false">(V81-U81)*1</f>
        <v>1</v>
      </c>
      <c r="W82" s="51" t="n">
        <f aca="false">(W81-V81)*1</f>
        <v>1</v>
      </c>
      <c r="X82" s="51" t="n">
        <f aca="false">(X81-W81)*1</f>
        <v>2</v>
      </c>
      <c r="Y82" s="51" t="n">
        <f aca="false">(Y81-X81)*1</f>
        <v>1</v>
      </c>
      <c r="Z82" s="51" t="n">
        <f aca="false">(Z81-Y81)*1</f>
        <v>0</v>
      </c>
      <c r="AA82" s="51" t="n">
        <f aca="false">(AA81-Z81)*1</f>
        <v>1</v>
      </c>
      <c r="AB82" s="10" t="n">
        <f aca="false">SUM(D82:AA82)</f>
        <v>18</v>
      </c>
      <c r="AC82" s="11" t="n">
        <f aca="false">AB82/24/MAX(C82:AA82)</f>
        <v>0.375</v>
      </c>
    </row>
    <row r="83" s="59" customFormat="true" ht="42.75" hidden="false" customHeight="true" outlineLevel="0" collapsed="false">
      <c r="A83" s="60"/>
      <c r="B83" s="48" t="s">
        <v>88</v>
      </c>
      <c r="C83" s="9" t="n">
        <v>39385</v>
      </c>
      <c r="D83" s="51" t="n">
        <v>39386</v>
      </c>
      <c r="E83" s="51" t="n">
        <v>39388</v>
      </c>
      <c r="F83" s="51" t="n">
        <v>39390</v>
      </c>
      <c r="G83" s="51" t="n">
        <v>39392</v>
      </c>
      <c r="H83" s="51" t="n">
        <v>39393</v>
      </c>
      <c r="I83" s="51" t="n">
        <v>39395</v>
      </c>
      <c r="J83" s="51" t="n">
        <v>39396</v>
      </c>
      <c r="K83" s="51" t="n">
        <v>39397</v>
      </c>
      <c r="L83" s="51" t="n">
        <v>39397</v>
      </c>
      <c r="M83" s="51" t="n">
        <v>39397</v>
      </c>
      <c r="N83" s="51" t="n">
        <v>39397</v>
      </c>
      <c r="O83" s="51" t="n">
        <v>39397</v>
      </c>
      <c r="P83" s="51" t="n">
        <v>39397</v>
      </c>
      <c r="Q83" s="51" t="n">
        <v>39397</v>
      </c>
      <c r="R83" s="51" t="n">
        <v>39397</v>
      </c>
      <c r="S83" s="51" t="n">
        <v>39397</v>
      </c>
      <c r="T83" s="51" t="n">
        <v>39397</v>
      </c>
      <c r="U83" s="51" t="n">
        <v>39397</v>
      </c>
      <c r="V83" s="51" t="n">
        <v>39397</v>
      </c>
      <c r="W83" s="51" t="n">
        <v>39397</v>
      </c>
      <c r="X83" s="51" t="n">
        <v>39397</v>
      </c>
      <c r="Y83" s="51" t="n">
        <v>39397</v>
      </c>
      <c r="Z83" s="51" t="n">
        <v>39397</v>
      </c>
      <c r="AA83" s="51" t="n">
        <v>39398</v>
      </c>
      <c r="AB83" s="10"/>
      <c r="AC83" s="11"/>
    </row>
    <row r="84" s="59" customFormat="true" ht="42.75" hidden="false" customHeight="true" outlineLevel="0" collapsed="false">
      <c r="A84" s="60"/>
      <c r="B84" s="48" t="s">
        <v>12</v>
      </c>
      <c r="C84" s="9"/>
      <c r="D84" s="51" t="n">
        <f aca="false">(D83-C83)*1</f>
        <v>1</v>
      </c>
      <c r="E84" s="51" t="n">
        <f aca="false">(E83-D83)*1</f>
        <v>2</v>
      </c>
      <c r="F84" s="51" t="n">
        <f aca="false">(F83-E83)*1</f>
        <v>2</v>
      </c>
      <c r="G84" s="51" t="n">
        <f aca="false">(G83-F83)*1</f>
        <v>2</v>
      </c>
      <c r="H84" s="51" t="n">
        <f aca="false">(H83-G83)*1</f>
        <v>1</v>
      </c>
      <c r="I84" s="51" t="n">
        <f aca="false">(I83-H83)*1</f>
        <v>2</v>
      </c>
      <c r="J84" s="51" t="n">
        <f aca="false">(J83-I83)*1</f>
        <v>1</v>
      </c>
      <c r="K84" s="51" t="n">
        <f aca="false">(K83-J83)*1</f>
        <v>1</v>
      </c>
      <c r="L84" s="51" t="n">
        <f aca="false">(L83-K83)*1</f>
        <v>0</v>
      </c>
      <c r="M84" s="51" t="n">
        <f aca="false">(M83-L83)*1</f>
        <v>0</v>
      </c>
      <c r="N84" s="51" t="n">
        <f aca="false">(N83-M83)*1</f>
        <v>0</v>
      </c>
      <c r="O84" s="51" t="n">
        <f aca="false">(O83-N83)*1</f>
        <v>0</v>
      </c>
      <c r="P84" s="51" t="n">
        <f aca="false">(P83-O83)*1</f>
        <v>0</v>
      </c>
      <c r="Q84" s="51" t="n">
        <f aca="false">(Q83-P83)*1</f>
        <v>0</v>
      </c>
      <c r="R84" s="51" t="n">
        <f aca="false">(R83-Q83)*1</f>
        <v>0</v>
      </c>
      <c r="S84" s="51" t="n">
        <f aca="false">(S83-R83)*1</f>
        <v>0</v>
      </c>
      <c r="T84" s="51" t="n">
        <f aca="false">(T83-S83)*1</f>
        <v>0</v>
      </c>
      <c r="U84" s="51" t="n">
        <f aca="false">(U83-T83)*1</f>
        <v>0</v>
      </c>
      <c r="V84" s="51" t="n">
        <f aca="false">(V83-U83)*1</f>
        <v>0</v>
      </c>
      <c r="W84" s="51" t="n">
        <f aca="false">(W83-V83)*1</f>
        <v>0</v>
      </c>
      <c r="X84" s="51" t="n">
        <f aca="false">(X83-W83)*1</f>
        <v>0</v>
      </c>
      <c r="Y84" s="51" t="n">
        <f aca="false">(Y83-X83)*1</f>
        <v>0</v>
      </c>
      <c r="Z84" s="51" t="n">
        <f aca="false">(Z83-Y83)*1</f>
        <v>0</v>
      </c>
      <c r="AA84" s="51" t="n">
        <f aca="false">(AA83-Z83)*1</f>
        <v>1</v>
      </c>
      <c r="AB84" s="10" t="n">
        <f aca="false">SUM(D84:AA84)</f>
        <v>13</v>
      </c>
      <c r="AC84" s="11" t="n">
        <f aca="false">AB84/24/MAX(C84:AA84)</f>
        <v>0.270833333333333</v>
      </c>
    </row>
    <row r="85" s="59" customFormat="true" ht="42.75" hidden="false" customHeight="true" outlineLevel="0" collapsed="false">
      <c r="A85" s="63" t="s">
        <v>89</v>
      </c>
      <c r="B85" s="63"/>
      <c r="C85" s="9"/>
      <c r="D85" s="51" t="n">
        <f aca="false">D82+D84</f>
        <v>1</v>
      </c>
      <c r="E85" s="51" t="n">
        <f aca="false">E82+E84</f>
        <v>2</v>
      </c>
      <c r="F85" s="51" t="n">
        <f aca="false">F82+F84</f>
        <v>2</v>
      </c>
      <c r="G85" s="51" t="n">
        <f aca="false">G82+G84</f>
        <v>2</v>
      </c>
      <c r="H85" s="51" t="n">
        <f aca="false">H82+H84</f>
        <v>1</v>
      </c>
      <c r="I85" s="51" t="n">
        <f aca="false">I82+I84</f>
        <v>2</v>
      </c>
      <c r="J85" s="51" t="n">
        <f aca="false">J82+J84</f>
        <v>1</v>
      </c>
      <c r="K85" s="51" t="n">
        <f aca="false">K82+K84</f>
        <v>2</v>
      </c>
      <c r="L85" s="51" t="n">
        <f aca="false">L82+L84</f>
        <v>1</v>
      </c>
      <c r="M85" s="51" t="n">
        <f aca="false">M82+M84</f>
        <v>1</v>
      </c>
      <c r="N85" s="51" t="n">
        <f aca="false">N82+N84</f>
        <v>2</v>
      </c>
      <c r="O85" s="51" t="n">
        <f aca="false">O82+O84</f>
        <v>1</v>
      </c>
      <c r="P85" s="51" t="n">
        <f aca="false">P82+P84</f>
        <v>1</v>
      </c>
      <c r="Q85" s="51" t="n">
        <f aca="false">Q82+Q84</f>
        <v>1</v>
      </c>
      <c r="R85" s="51" t="n">
        <f aca="false">R82+R84</f>
        <v>1</v>
      </c>
      <c r="S85" s="51" t="n">
        <f aca="false">S82+S84</f>
        <v>1</v>
      </c>
      <c r="T85" s="51" t="n">
        <f aca="false">T82+T84</f>
        <v>0</v>
      </c>
      <c r="U85" s="51" t="n">
        <f aca="false">U82+U84</f>
        <v>2</v>
      </c>
      <c r="V85" s="51" t="n">
        <f aca="false">V82+V84</f>
        <v>1</v>
      </c>
      <c r="W85" s="51" t="n">
        <f aca="false">W82+W84</f>
        <v>1</v>
      </c>
      <c r="X85" s="51" t="n">
        <f aca="false">X82+X84</f>
        <v>2</v>
      </c>
      <c r="Y85" s="51" t="n">
        <f aca="false">Y82+Y84</f>
        <v>1</v>
      </c>
      <c r="Z85" s="51" t="n">
        <f aca="false">Z82+Z84</f>
        <v>0</v>
      </c>
      <c r="AA85" s="51" t="n">
        <f aca="false">AA82+AA84</f>
        <v>2</v>
      </c>
      <c r="AB85" s="10" t="n">
        <f aca="false">SUM(D85:AA85)</f>
        <v>31</v>
      </c>
      <c r="AC85" s="11" t="n">
        <f aca="false">AB85/24/MAX(C85:AA85)</f>
        <v>0.645833333333333</v>
      </c>
    </row>
    <row r="86" s="65" customFormat="true" ht="36" hidden="false" customHeight="true" outlineLevel="0" collapsed="false">
      <c r="A86" s="64" t="s">
        <v>90</v>
      </c>
      <c r="B86" s="64"/>
      <c r="C86" s="15"/>
      <c r="D86" s="15" t="n">
        <f aca="false">D11+D38+D47+D63+D73+D78+D80+D85</f>
        <v>139.000000000087</v>
      </c>
      <c r="E86" s="15" t="n">
        <f aca="false">E11+E38+E47+E63+E73+E78+E80+E85</f>
        <v>149.000000000087</v>
      </c>
      <c r="F86" s="15" t="n">
        <f aca="false">F11+F38+F47+F63+F73+F78+F80+F85</f>
        <v>129.999999999869</v>
      </c>
      <c r="G86" s="15" t="n">
        <f aca="false">G11+G38+G47+G63+G73+G78+G80+G85</f>
        <v>138.000000000087</v>
      </c>
      <c r="H86" s="15" t="n">
        <f aca="false">H11+H38+H47+H63+H73+H78+H80+H85</f>
        <v>135.999999999869</v>
      </c>
      <c r="I86" s="15" t="n">
        <f aca="false">I11+I38+I47+I63+I73+I78+I80+I85</f>
        <v>144.000000000131</v>
      </c>
      <c r="J86" s="15" t="n">
        <f aca="false">J11+J38+J47+J63+J73+J78+J80+J85</f>
        <v>167.999999999913</v>
      </c>
      <c r="K86" s="15" t="n">
        <f aca="false">K11+K38+K47+K63+K73+K78+K80+K85</f>
        <v>192.999999999956</v>
      </c>
      <c r="L86" s="15" t="n">
        <f aca="false">L11+L38+L47+L63+L73+L78+L80+L85</f>
        <v>215.000000000175</v>
      </c>
      <c r="M86" s="15" t="n">
        <f aca="false">M11+M38+M47+M63+M73+M78+M80+M85</f>
        <v>230.999999999978</v>
      </c>
      <c r="N86" s="15" t="n">
        <f aca="false">N11+N38+N47+N63+N73+N78+N80+N85</f>
        <v>249.999999999931</v>
      </c>
      <c r="O86" s="15" t="n">
        <f aca="false">O11+O38+O47+O63+O73+O78+O80+O85</f>
        <v>257.000000000011</v>
      </c>
      <c r="P86" s="15" t="n">
        <f aca="false">P11+P38+P47+P63+P73+P78+P80+P85</f>
        <v>219.99999999996</v>
      </c>
      <c r="Q86" s="15" t="n">
        <f aca="false">Q11+Q38+Q47+Q63+Q73+Q78+Q80+Q85</f>
        <v>249.000000000131</v>
      </c>
      <c r="R86" s="15" t="n">
        <f aca="false">R11+R38+R47+R63+R73+R78+R80+R85</f>
        <v>224.999999999967</v>
      </c>
      <c r="S86" s="15" t="n">
        <f aca="false">S11+S38+S47+S63+S73+S78+S80+S85</f>
        <v>254.999999999967</v>
      </c>
      <c r="T86" s="15" t="n">
        <f aca="false">T11+T38+T47+T63+T73+T78+T80+T85</f>
        <v>211.999999999956</v>
      </c>
      <c r="U86" s="15" t="n">
        <f aca="false">U11+U38+U47+U63+U73+U78+U80+U85</f>
        <v>195.999999999956</v>
      </c>
      <c r="V86" s="15" t="n">
        <f aca="false">V11+V38+V47+V63+V73+V78+V80+V85</f>
        <v>160.000000000131</v>
      </c>
      <c r="W86" s="15" t="n">
        <f aca="false">W11+W38+W47+W63+W73+W78+W80+W85</f>
        <v>164.999999999913</v>
      </c>
      <c r="X86" s="15" t="n">
        <f aca="false">X11+X38+X47+X63+X73+X78+X80+X85</f>
        <v>145.000000000131</v>
      </c>
      <c r="Y86" s="15" t="n">
        <f aca="false">Y11+Y38+Y47+Y63+Y73+Y78+Y80+Y85</f>
        <v>136.999999999869</v>
      </c>
      <c r="Z86" s="15" t="n">
        <f aca="false">Z11+Z38+Z47+Z63+Z73+Z78+Z80+Z85</f>
        <v>129.000000000087</v>
      </c>
      <c r="AA86" s="15" t="n">
        <f aca="false">AA11+AA38+AA47+AA63+AA73+AA78+AA80+AA85</f>
        <v>146.999999999869</v>
      </c>
      <c r="AB86" s="14" t="n">
        <f aca="false">SUM(D86:AA86)</f>
        <v>4390.00000000003</v>
      </c>
      <c r="AC86" s="16" t="n">
        <f aca="false">AB86/24/MAX(C86:AA86)</f>
        <v>0.711738002594009</v>
      </c>
    </row>
    <row r="87" s="65" customFormat="true" ht="57" hidden="false" customHeight="true" outlineLevel="0" collapsed="false">
      <c r="A87" s="64" t="s">
        <v>91</v>
      </c>
      <c r="B87" s="64"/>
      <c r="C87" s="15"/>
      <c r="D87" s="15" t="n">
        <f aca="false">D10-D86</f>
        <v>441.999999999913</v>
      </c>
      <c r="E87" s="15" t="n">
        <f aca="false">E10-E86</f>
        <v>367.999999999913</v>
      </c>
      <c r="F87" s="15" t="n">
        <f aca="false">F10-F86</f>
        <v>351.000000000131</v>
      </c>
      <c r="G87" s="15" t="n">
        <f aca="false">G10-G86</f>
        <v>344.999999999913</v>
      </c>
      <c r="H87" s="15" t="n">
        <f aca="false">H10-H86</f>
        <v>422.000000000131</v>
      </c>
      <c r="I87" s="15" t="n">
        <f aca="false">I10-I86</f>
        <v>422.999999999869</v>
      </c>
      <c r="J87" s="15" t="n">
        <f aca="false">J10-J86</f>
        <v>318.000000000087</v>
      </c>
      <c r="K87" s="15" t="n">
        <f aca="false">K10-K86</f>
        <v>421.000000000044</v>
      </c>
      <c r="L87" s="15" t="n">
        <f aca="false">L10-L86</f>
        <v>509.999999999825</v>
      </c>
      <c r="M87" s="15" t="n">
        <f aca="false">M10-M86</f>
        <v>577.000000000022</v>
      </c>
      <c r="N87" s="15" t="n">
        <f aca="false">N10-N86</f>
        <v>477.000000000069</v>
      </c>
      <c r="O87" s="15" t="n">
        <f aca="false">O10-O86</f>
        <v>549.999999999989</v>
      </c>
      <c r="P87" s="15" t="n">
        <f aca="false">P10-P86</f>
        <v>457.00000000004</v>
      </c>
      <c r="Q87" s="15" t="n">
        <f aca="false">Q10-Q86</f>
        <v>471.999999999869</v>
      </c>
      <c r="R87" s="15" t="n">
        <f aca="false">R10-R86</f>
        <v>409.000000000033</v>
      </c>
      <c r="S87" s="15" t="n">
        <f aca="false">S10-S86</f>
        <v>341.000000000033</v>
      </c>
      <c r="T87" s="15" t="n">
        <f aca="false">T10-T86</f>
        <v>411.000000000044</v>
      </c>
      <c r="U87" s="15" t="n">
        <f aca="false">U10-U86</f>
        <v>356.000000000044</v>
      </c>
      <c r="V87" s="15" t="n">
        <f aca="false">V10-V86</f>
        <v>327.999999999869</v>
      </c>
      <c r="W87" s="15" t="n">
        <f aca="false">W10-W86</f>
        <v>352.000000000087</v>
      </c>
      <c r="X87" s="15" t="n">
        <f aca="false">X10-X86</f>
        <v>313.999999999869</v>
      </c>
      <c r="Y87" s="15" t="n">
        <f aca="false">Y10-Y86</f>
        <v>390.000000000131</v>
      </c>
      <c r="Z87" s="15" t="n">
        <f aca="false">Z10-Z86</f>
        <v>335.999999999913</v>
      </c>
      <c r="AA87" s="15" t="n">
        <f aca="false">AA10-AA86</f>
        <v>419.000000000131</v>
      </c>
      <c r="AB87" s="14" t="n">
        <f aca="false">SUM(D87:AA87)</f>
        <v>9788.99999999997</v>
      </c>
      <c r="AC87" s="16" t="n">
        <f aca="false">AB87/24/MAX(C87:AA87)</f>
        <v>0.706889081455777</v>
      </c>
    </row>
    <row r="88" s="68" customFormat="true" ht="22.1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</row>
    <row r="90" customFormat="false" ht="15.75" hidden="false" customHeight="true" outlineLevel="0" collapsed="false">
      <c r="A90" s="69" t="s">
        <v>92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</row>
  </sheetData>
  <mergeCells count="36">
    <mergeCell ref="A1:AC1"/>
    <mergeCell ref="A2:B4"/>
    <mergeCell ref="C2:AA3"/>
    <mergeCell ref="AB2:AB4"/>
    <mergeCell ref="AC2:AC4"/>
    <mergeCell ref="A5:A7"/>
    <mergeCell ref="A10:B10"/>
    <mergeCell ref="A11:B11"/>
    <mergeCell ref="A12:B14"/>
    <mergeCell ref="C12:AA13"/>
    <mergeCell ref="AB12:AB14"/>
    <mergeCell ref="AC12:AC14"/>
    <mergeCell ref="A17:A26"/>
    <mergeCell ref="A27:A37"/>
    <mergeCell ref="C31:AA32"/>
    <mergeCell ref="AB31:AB33"/>
    <mergeCell ref="AC31:AC33"/>
    <mergeCell ref="A38:B38"/>
    <mergeCell ref="A39:A46"/>
    <mergeCell ref="A47:B47"/>
    <mergeCell ref="C48:AA49"/>
    <mergeCell ref="AB48:AB50"/>
    <mergeCell ref="AC48:AC50"/>
    <mergeCell ref="A51:A62"/>
    <mergeCell ref="A64:A69"/>
    <mergeCell ref="C70:AA71"/>
    <mergeCell ref="AB70:AB72"/>
    <mergeCell ref="AC70:AC72"/>
    <mergeCell ref="A74:A77"/>
    <mergeCell ref="A79:A80"/>
    <mergeCell ref="A81:A84"/>
    <mergeCell ref="A85:B85"/>
    <mergeCell ref="A86:B86"/>
    <mergeCell ref="A87:B87"/>
    <mergeCell ref="A88:AC88"/>
    <mergeCell ref="A90:AD90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30" man="true" max="16383" min="0"/>
    <brk id="4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9:06:37Z</dcterms:created>
  <dc:creator> </dc:creator>
  <dc:description/>
  <dc:language>en-US</dc:language>
  <cp:lastModifiedBy>Пользователь</cp:lastModifiedBy>
  <cp:lastPrinted>2011-06-22T04:59:31Z</cp:lastPrinted>
  <dcterms:modified xsi:type="dcterms:W3CDTF">2011-06-22T07:34:57Z</dcterms:modified>
  <cp:revision>0</cp:revision>
  <dc:subject/>
  <dc:title/>
</cp:coreProperties>
</file>