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9">
  <si>
    <t xml:space="preserve">СВОДНАЯ ВЕДОМОСТЬ ЭЛЕКТРИЧЕСКИХ НАГРУЗОК ПО А/П МУРМАНСК  за 21 декабря 2011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2000</t>
  </si>
  <si>
    <t xml:space="preserve">КТР=1</t>
  </si>
  <si>
    <t xml:space="preserve">ф-6 Ктр=2000</t>
  </si>
  <si>
    <t xml:space="preserve">      ИТОГО: 3,6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007432</t>
  </si>
  <si>
    <t xml:space="preserve">007433</t>
  </si>
  <si>
    <t xml:space="preserve">007434</t>
  </si>
  <si>
    <t xml:space="preserve">007435</t>
  </si>
  <si>
    <t xml:space="preserve">007436</t>
  </si>
  <si>
    <t xml:space="preserve">007437</t>
  </si>
  <si>
    <t xml:space="preserve">007438</t>
  </si>
  <si>
    <t xml:space="preserve">007439</t>
  </si>
  <si>
    <t xml:space="preserve">007440</t>
  </si>
  <si>
    <t xml:space="preserve">Мачта М-4 дневное</t>
  </si>
  <si>
    <t xml:space="preserve">004158</t>
  </si>
  <si>
    <t xml:space="preserve">Ктр=40</t>
  </si>
  <si>
    <t xml:space="preserve">Мачта М-4 ночное</t>
  </si>
  <si>
    <t xml:space="preserve">004855</t>
  </si>
  <si>
    <t xml:space="preserve">Учебно лабораторный корпус (дневное)</t>
  </si>
  <si>
    <t xml:space="preserve">004853</t>
  </si>
  <si>
    <t xml:space="preserve">004854</t>
  </si>
  <si>
    <t xml:space="preserve">004856</t>
  </si>
  <si>
    <t xml:space="preserve">004857</t>
  </si>
  <si>
    <t xml:space="preserve">Ктр=20</t>
  </si>
  <si>
    <t xml:space="preserve">Учебно лабораторный корпус (ночное)</t>
  </si>
  <si>
    <t xml:space="preserve">000840</t>
  </si>
  <si>
    <t xml:space="preserve">Лаборатория ЭСТОП (дневное)</t>
  </si>
  <si>
    <t xml:space="preserve">002174</t>
  </si>
  <si>
    <t xml:space="preserve">Лаборатория ЭСТОП (ночнон)</t>
  </si>
  <si>
    <t xml:space="preserve">000088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ЩС-2 ночное</t>
  </si>
  <si>
    <t xml:space="preserve">ЩС-1,6,7 дневное</t>
  </si>
  <si>
    <t xml:space="preserve">ЩС-1,6,7 Ночное</t>
  </si>
  <si>
    <t xml:space="preserve">001921</t>
  </si>
  <si>
    <t xml:space="preserve">001922</t>
  </si>
  <si>
    <t xml:space="preserve">001923</t>
  </si>
  <si>
    <t xml:space="preserve">001924</t>
  </si>
  <si>
    <t xml:space="preserve">001925</t>
  </si>
  <si>
    <t xml:space="preserve">ЩС-3,8 дневное</t>
  </si>
  <si>
    <t xml:space="preserve">010293</t>
  </si>
  <si>
    <t xml:space="preserve">010294</t>
  </si>
  <si>
    <t xml:space="preserve">010295</t>
  </si>
  <si>
    <t xml:space="preserve">010296</t>
  </si>
  <si>
    <t xml:space="preserve">010297</t>
  </si>
  <si>
    <t xml:space="preserve">010298</t>
  </si>
  <si>
    <t xml:space="preserve">010299</t>
  </si>
  <si>
    <t xml:space="preserve">010300</t>
  </si>
  <si>
    <t xml:space="preserve">010301</t>
  </si>
  <si>
    <t xml:space="preserve">ЩС-3,8 ночное</t>
  </si>
  <si>
    <t xml:space="preserve">003995</t>
  </si>
  <si>
    <t xml:space="preserve">003996</t>
  </si>
  <si>
    <t xml:space="preserve">003997</t>
  </si>
  <si>
    <t xml:space="preserve">003998</t>
  </si>
  <si>
    <t xml:space="preserve">003999</t>
  </si>
  <si>
    <t xml:space="preserve">004000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21 декабря
 2011 г.</a:t>
            </a:r>
          </a:p>
        </c:rich>
      </c:tx>
      <c:layout>
        <c:manualLayout>
          <c:xMode val="edge"/>
          <c:yMode val="edge"/>
          <c:x val="0.23555479802284"/>
          <c:y val="0.029135419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47145048577"/>
          <c:y val="0.100810274976295"/>
          <c:w val="0.826543946366684"/>
          <c:h val="0.834884923713473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9:$AA$9</c:f>
              <c:numCache>
                <c:formatCode>General</c:formatCode>
                <c:ptCount val="24"/>
                <c:pt idx="0">
                  <c:v>779.499999998137</c:v>
                </c:pt>
                <c:pt idx="1">
                  <c:v>664.500000001863</c:v>
                </c:pt>
                <c:pt idx="2">
                  <c:v>717.199999999255</c:v>
                </c:pt>
                <c:pt idx="3">
                  <c:v>928.10000000149</c:v>
                </c:pt>
                <c:pt idx="4">
                  <c:v>943.499999998137</c:v>
                </c:pt>
                <c:pt idx="5">
                  <c:v>773.199999999255</c:v>
                </c:pt>
                <c:pt idx="6">
                  <c:v>742.200000001118</c:v>
                </c:pt>
                <c:pt idx="7">
                  <c:v>877</c:v>
                </c:pt>
                <c:pt idx="8">
                  <c:v>786.400000000373</c:v>
                </c:pt>
                <c:pt idx="9">
                  <c:v>1028.59999999963</c:v>
                </c:pt>
                <c:pt idx="10">
                  <c:v>1137</c:v>
                </c:pt>
                <c:pt idx="11">
                  <c:v>657.599999999628</c:v>
                </c:pt>
                <c:pt idx="12">
                  <c:v>837.599999999628</c:v>
                </c:pt>
                <c:pt idx="13">
                  <c:v>761.000000001863</c:v>
                </c:pt>
                <c:pt idx="14">
                  <c:v>732.199999999255</c:v>
                </c:pt>
                <c:pt idx="15">
                  <c:v>865.39999999851</c:v>
                </c:pt>
                <c:pt idx="16">
                  <c:v>798.200000001118</c:v>
                </c:pt>
                <c:pt idx="17">
                  <c:v>839.800000000745</c:v>
                </c:pt>
                <c:pt idx="18">
                  <c:v>831.199999999255</c:v>
                </c:pt>
                <c:pt idx="19">
                  <c:v>796</c:v>
                </c:pt>
                <c:pt idx="20">
                  <c:v>817</c:v>
                </c:pt>
                <c:pt idx="21">
                  <c:v>819</c:v>
                </c:pt>
                <c:pt idx="22">
                  <c:v>787</c:v>
                </c:pt>
                <c:pt idx="23">
                  <c:v>8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9:$AA$79</c:f>
              <c:numCache>
                <c:formatCode>General</c:formatCode>
                <c:ptCount val="24"/>
                <c:pt idx="0">
                  <c:v>583.779999998137</c:v>
                </c:pt>
                <c:pt idx="1">
                  <c:v>473.000000001863</c:v>
                </c:pt>
                <c:pt idx="2">
                  <c:v>544.049999999255</c:v>
                </c:pt>
                <c:pt idx="3">
                  <c:v>735.51000000149</c:v>
                </c:pt>
                <c:pt idx="4">
                  <c:v>745.539999998137</c:v>
                </c:pt>
                <c:pt idx="5">
                  <c:v>594.389999999255</c:v>
                </c:pt>
                <c:pt idx="6">
                  <c:v>530.500000001118</c:v>
                </c:pt>
                <c:pt idx="7">
                  <c:v>683.15</c:v>
                </c:pt>
                <c:pt idx="8">
                  <c:v>561.090000000369</c:v>
                </c:pt>
                <c:pt idx="9">
                  <c:v>751.059999999638</c:v>
                </c:pt>
                <c:pt idx="10">
                  <c:v>840.449999999996</c:v>
                </c:pt>
                <c:pt idx="11">
                  <c:v>403.949999999628</c:v>
                </c:pt>
                <c:pt idx="12">
                  <c:v>598.229999999613</c:v>
                </c:pt>
                <c:pt idx="13">
                  <c:v>491.640000001863</c:v>
                </c:pt>
                <c:pt idx="14">
                  <c:v>502.229999999255</c:v>
                </c:pt>
                <c:pt idx="15">
                  <c:v>586.62999999851</c:v>
                </c:pt>
                <c:pt idx="16">
                  <c:v>614.810000001125</c:v>
                </c:pt>
                <c:pt idx="17">
                  <c:v>616.250000000745</c:v>
                </c:pt>
                <c:pt idx="18">
                  <c:v>617.979999999255</c:v>
                </c:pt>
                <c:pt idx="19">
                  <c:v>615.51</c:v>
                </c:pt>
                <c:pt idx="20">
                  <c:v>610.89</c:v>
                </c:pt>
                <c:pt idx="21">
                  <c:v>609.03</c:v>
                </c:pt>
                <c:pt idx="22">
                  <c:v>568.45</c:v>
                </c:pt>
                <c:pt idx="23">
                  <c:v>654.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8:$AA$78</c:f>
              <c:numCache>
                <c:formatCode>General</c:formatCode>
                <c:ptCount val="24"/>
                <c:pt idx="0">
                  <c:v>195.72</c:v>
                </c:pt>
                <c:pt idx="1">
                  <c:v>191.5</c:v>
                </c:pt>
                <c:pt idx="2">
                  <c:v>173.15</c:v>
                </c:pt>
                <c:pt idx="3">
                  <c:v>192.59</c:v>
                </c:pt>
                <c:pt idx="4">
                  <c:v>197.96</c:v>
                </c:pt>
                <c:pt idx="5">
                  <c:v>178.81</c:v>
                </c:pt>
                <c:pt idx="6">
                  <c:v>211.7</c:v>
                </c:pt>
                <c:pt idx="7">
                  <c:v>193.85</c:v>
                </c:pt>
                <c:pt idx="8">
                  <c:v>225.310000000004</c:v>
                </c:pt>
                <c:pt idx="9">
                  <c:v>277.539999999989</c:v>
                </c:pt>
                <c:pt idx="10">
                  <c:v>296.550000000004</c:v>
                </c:pt>
                <c:pt idx="11">
                  <c:v>253.65</c:v>
                </c:pt>
                <c:pt idx="12">
                  <c:v>239.370000000015</c:v>
                </c:pt>
                <c:pt idx="13">
                  <c:v>269.36</c:v>
                </c:pt>
                <c:pt idx="14">
                  <c:v>229.97</c:v>
                </c:pt>
                <c:pt idx="15">
                  <c:v>278.77</c:v>
                </c:pt>
                <c:pt idx="16">
                  <c:v>183.389999999993</c:v>
                </c:pt>
                <c:pt idx="17">
                  <c:v>223.55</c:v>
                </c:pt>
                <c:pt idx="18">
                  <c:v>213.22</c:v>
                </c:pt>
                <c:pt idx="19">
                  <c:v>180.49</c:v>
                </c:pt>
                <c:pt idx="20">
                  <c:v>206.11</c:v>
                </c:pt>
                <c:pt idx="21">
                  <c:v>209.97</c:v>
                </c:pt>
                <c:pt idx="22">
                  <c:v>218.55</c:v>
                </c:pt>
                <c:pt idx="23">
                  <c:v>177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23642"/>
        <c:axId val="28958619"/>
      </c:lineChart>
      <c:catAx>
        <c:axId val="71923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7021760127266"/>
              <c:y val="0.86764072062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58619"/>
        <c:crossesAt val="0"/>
        <c:auto val="1"/>
        <c:lblAlgn val="ctr"/>
        <c:lblOffset val="100"/>
        <c:noMultiLvlLbl val="0"/>
      </c:catAx>
      <c:valAx>
        <c:axId val="2895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00522697574002"/>
              <c:y val="-0.017326092578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23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6425203113"/>
          <c:y val="0.462589431945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4800</xdr:colOff>
      <xdr:row>49</xdr:row>
      <xdr:rowOff>30240</xdr:rowOff>
    </xdr:from>
    <xdr:to>
      <xdr:col>14</xdr:col>
      <xdr:colOff>73080</xdr:colOff>
      <xdr:row>50</xdr:row>
      <xdr:rowOff>99360</xdr:rowOff>
    </xdr:to>
    <xdr:sp>
      <xdr:nvSpPr>
        <xdr:cNvPr id="1" name="AutoShape 1"/>
        <xdr:cNvSpPr txBox="1"/>
      </xdr:nvSpPr>
      <xdr:spPr>
        <a:xfrm>
          <a:off x="2863080" y="7995600"/>
          <a:ext cx="8589240" cy="23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27" min="5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60.75" hidden="false" customHeight="true" outlineLevel="0" collapsed="false">
      <c r="A5" s="7"/>
      <c r="B5" s="8" t="s">
        <v>5</v>
      </c>
      <c r="C5" s="9" t="n">
        <v>15521632.8</v>
      </c>
      <c r="D5" s="9" t="n">
        <v>15522102.6</v>
      </c>
      <c r="E5" s="9" t="n">
        <v>15522520.4</v>
      </c>
      <c r="F5" s="9" t="n">
        <v>15522986.8</v>
      </c>
      <c r="G5" s="9" t="n">
        <v>15523548.8</v>
      </c>
      <c r="H5" s="9" t="n">
        <v>15524097.2</v>
      </c>
      <c r="I5" s="9" t="n">
        <v>15524609.7</v>
      </c>
      <c r="J5" s="9" t="n">
        <v>15525067.6</v>
      </c>
      <c r="K5" s="9" t="n">
        <v>15525600.8</v>
      </c>
      <c r="L5" s="9" t="n">
        <v>15526078.8</v>
      </c>
      <c r="M5" s="9" t="n">
        <v>15526671.6</v>
      </c>
      <c r="N5" s="9" t="n">
        <v>15527324.8</v>
      </c>
      <c r="O5" s="9" t="n">
        <v>15527722.4</v>
      </c>
      <c r="P5" s="9" t="n">
        <v>15528223.6</v>
      </c>
      <c r="Q5" s="9" t="n">
        <v>15528671.4</v>
      </c>
      <c r="R5" s="9" t="n">
        <v>15529103.6</v>
      </c>
      <c r="S5" s="9" t="n">
        <v>15529621.2</v>
      </c>
      <c r="T5" s="9" t="n">
        <v>15530110.4</v>
      </c>
      <c r="U5" s="9" t="n">
        <v>15530628.4</v>
      </c>
      <c r="V5" s="9" t="n">
        <v>15531147.2</v>
      </c>
      <c r="W5" s="9" t="n">
        <v>15531646</v>
      </c>
      <c r="X5" s="9" t="n">
        <v>15532160</v>
      </c>
      <c r="Y5" s="9" t="n">
        <v>15532671</v>
      </c>
      <c r="Z5" s="9" t="n">
        <v>15533167</v>
      </c>
      <c r="AA5" s="9" t="n">
        <v>15533698</v>
      </c>
      <c r="AB5" s="10"/>
      <c r="AC5" s="11"/>
    </row>
    <row r="6" s="6" customFormat="true" ht="61.5" hidden="false" customHeight="true" outlineLevel="0" collapsed="false">
      <c r="A6" s="7"/>
      <c r="B6" s="8" t="s">
        <v>6</v>
      </c>
      <c r="C6" s="9"/>
      <c r="D6" s="9" t="n">
        <f aca="false">(D5-C5)*1</f>
        <v>469.799999998882</v>
      </c>
      <c r="E6" s="9" t="n">
        <f aca="false">(E5-D5)*1</f>
        <v>417.800000000745</v>
      </c>
      <c r="F6" s="9" t="n">
        <f aca="false">(F5-E5)*1</f>
        <v>466.400000000373</v>
      </c>
      <c r="G6" s="9" t="n">
        <f aca="false">(G5-F5)*1</f>
        <v>562</v>
      </c>
      <c r="H6" s="9" t="n">
        <f aca="false">(H5-G5)*1</f>
        <v>548.39999999851</v>
      </c>
      <c r="I6" s="9" t="n">
        <f aca="false">(I5-H5)*1</f>
        <v>512.5</v>
      </c>
      <c r="J6" s="9" t="n">
        <f aca="false">(J5-I5)*1</f>
        <v>457.900000000373</v>
      </c>
      <c r="K6" s="9" t="n">
        <f aca="false">(K5-J5)*1</f>
        <v>533.200000001118</v>
      </c>
      <c r="L6" s="9" t="n">
        <f aca="false">(L5-K5)*1</f>
        <v>478</v>
      </c>
      <c r="M6" s="9" t="n">
        <f aca="false">(M5-L5)*1</f>
        <v>592.799999998882</v>
      </c>
      <c r="N6" s="9" t="n">
        <f aca="false">(N5-M5)*1</f>
        <v>653.200000001118</v>
      </c>
      <c r="O6" s="9" t="n">
        <f aca="false">(O5-N5)*1</f>
        <v>397.599999999627</v>
      </c>
      <c r="P6" s="9" t="n">
        <f aca="false">(P5-O5)*1</f>
        <v>501.199999999255</v>
      </c>
      <c r="Q6" s="9" t="n">
        <f aca="false">(Q5-P5)*1</f>
        <v>447.800000000745</v>
      </c>
      <c r="R6" s="9" t="n">
        <f aca="false">(R5-Q5)*1</f>
        <v>432.199999999255</v>
      </c>
      <c r="S6" s="9" t="n">
        <f aca="false">(S5-R5)*1</f>
        <v>517.599999999628</v>
      </c>
      <c r="T6" s="9" t="n">
        <f aca="false">(T5-S5)*1</f>
        <v>489.200000001118</v>
      </c>
      <c r="U6" s="9" t="n">
        <f aca="false">(U5-T5)*1</f>
        <v>518</v>
      </c>
      <c r="V6" s="9" t="n">
        <f aca="false">(V5-U5)*1</f>
        <v>518.799999998882</v>
      </c>
      <c r="W6" s="9" t="n">
        <f aca="false">(W5-V5)*1</f>
        <v>498.800000000745</v>
      </c>
      <c r="X6" s="9" t="n">
        <f aca="false">(X5-W5)*1</f>
        <v>514</v>
      </c>
      <c r="Y6" s="9" t="n">
        <f aca="false">(Y5-X5)*1</f>
        <v>511</v>
      </c>
      <c r="Z6" s="9" t="n">
        <f aca="false">(Z5-Y5)*1</f>
        <v>496</v>
      </c>
      <c r="AA6" s="9" t="n">
        <f aca="false">(AA5-Z5)*1</f>
        <v>531</v>
      </c>
      <c r="AB6" s="10" t="n">
        <f aca="false">SUM(C6:AA6)</f>
        <v>12065.1999999993</v>
      </c>
      <c r="AC6" s="11" t="n">
        <f aca="false">AB6/24/MAX(C6:AA6)</f>
        <v>0.769621351294819</v>
      </c>
    </row>
    <row r="7" s="6" customFormat="true" ht="58.5" hidden="false" customHeight="true" outlineLevel="0" collapsed="false">
      <c r="A7" s="7"/>
      <c r="B7" s="8" t="s">
        <v>7</v>
      </c>
      <c r="C7" s="9" t="n">
        <v>8860447</v>
      </c>
      <c r="D7" s="9" t="n">
        <v>8860756.7</v>
      </c>
      <c r="E7" s="9" t="n">
        <v>8861003.4</v>
      </c>
      <c r="F7" s="9" t="n">
        <v>8861254.2</v>
      </c>
      <c r="G7" s="9" t="n">
        <v>8861620.3</v>
      </c>
      <c r="H7" s="9" t="n">
        <v>8862015.4</v>
      </c>
      <c r="I7" s="9" t="n">
        <v>8862276.1</v>
      </c>
      <c r="J7" s="9" t="n">
        <v>8862560.4</v>
      </c>
      <c r="K7" s="9" t="n">
        <v>8862904.2</v>
      </c>
      <c r="L7" s="9" t="n">
        <v>8863212.6</v>
      </c>
      <c r="M7" s="9" t="n">
        <v>8863648.4</v>
      </c>
      <c r="N7" s="9" t="n">
        <v>8864132.2</v>
      </c>
      <c r="O7" s="9" t="n">
        <v>8864392.2</v>
      </c>
      <c r="P7" s="9" t="n">
        <v>8864728.6</v>
      </c>
      <c r="Q7" s="9" t="n">
        <v>8865041.8</v>
      </c>
      <c r="R7" s="9" t="n">
        <v>8865341.8</v>
      </c>
      <c r="S7" s="9" t="n">
        <v>8865689.6</v>
      </c>
      <c r="T7" s="9" t="n">
        <v>8865998.6</v>
      </c>
      <c r="U7" s="9" t="n">
        <v>8866320.4</v>
      </c>
      <c r="V7" s="9" t="n">
        <v>8866632.8</v>
      </c>
      <c r="W7" s="9" t="n">
        <v>8866930</v>
      </c>
      <c r="X7" s="9" t="n">
        <v>8867233</v>
      </c>
      <c r="Y7" s="9" t="n">
        <v>8867541</v>
      </c>
      <c r="Z7" s="9" t="n">
        <v>8867832</v>
      </c>
      <c r="AA7" s="9" t="n">
        <v>8868133</v>
      </c>
      <c r="AB7" s="10"/>
      <c r="AC7" s="11"/>
    </row>
    <row r="8" s="6" customFormat="true" ht="59.25" hidden="false" customHeight="true" outlineLevel="0" collapsed="false">
      <c r="A8" s="12"/>
      <c r="B8" s="13" t="s">
        <v>6</v>
      </c>
      <c r="C8" s="9"/>
      <c r="D8" s="9" t="n">
        <f aca="false">(D7-C7)*1</f>
        <v>309.699999999255</v>
      </c>
      <c r="E8" s="9" t="n">
        <f aca="false">(E7-D7)*1</f>
        <v>246.700000001118</v>
      </c>
      <c r="F8" s="9" t="n">
        <f aca="false">(F7-E7)*1</f>
        <v>250.799999998882</v>
      </c>
      <c r="G8" s="9" t="n">
        <f aca="false">(G7-F7)*1</f>
        <v>366.10000000149</v>
      </c>
      <c r="H8" s="9" t="n">
        <f aca="false">(H7-G7)*1</f>
        <v>395.099999999627</v>
      </c>
      <c r="I8" s="9" t="n">
        <f aca="false">(I7-H7)*1</f>
        <v>260.699999999255</v>
      </c>
      <c r="J8" s="9" t="n">
        <f aca="false">(J7-I7)*1</f>
        <v>284.300000000745</v>
      </c>
      <c r="K8" s="9" t="n">
        <f aca="false">(K7-J7)*1</f>
        <v>343.799999998882</v>
      </c>
      <c r="L8" s="9" t="n">
        <f aca="false">(L7-K7)*1</f>
        <v>308.400000000373</v>
      </c>
      <c r="M8" s="9" t="n">
        <f aca="false">(M7-L7)*1</f>
        <v>435.800000000745</v>
      </c>
      <c r="N8" s="9" t="n">
        <f aca="false">(N7-M7)*1</f>
        <v>483.799999998882</v>
      </c>
      <c r="O8" s="9" t="n">
        <f aca="false">(O7-N7)*1</f>
        <v>260</v>
      </c>
      <c r="P8" s="9" t="n">
        <f aca="false">(P7-O7)*1</f>
        <v>336.400000000373</v>
      </c>
      <c r="Q8" s="9" t="n">
        <f aca="false">(Q7-P7)*1</f>
        <v>313.200000001118</v>
      </c>
      <c r="R8" s="9" t="n">
        <f aca="false">(R7-Q7)*1</f>
        <v>300</v>
      </c>
      <c r="S8" s="9" t="n">
        <f aca="false">(S7-R7)*1</f>
        <v>347.799999998882</v>
      </c>
      <c r="T8" s="9" t="n">
        <f aca="false">(T7-S7)*1</f>
        <v>309</v>
      </c>
      <c r="U8" s="9" t="n">
        <f aca="false">(U7-T7)*1</f>
        <v>321.800000000745</v>
      </c>
      <c r="V8" s="9" t="n">
        <f aca="false">(V7-U7)*1</f>
        <v>312.400000000373</v>
      </c>
      <c r="W8" s="9" t="n">
        <f aca="false">(W7-V7)*1</f>
        <v>297.199999999255</v>
      </c>
      <c r="X8" s="9" t="n">
        <f aca="false">(X7-W7)*1</f>
        <v>303</v>
      </c>
      <c r="Y8" s="9" t="n">
        <f aca="false">(Y7-X7)*1</f>
        <v>308</v>
      </c>
      <c r="Z8" s="9" t="n">
        <f aca="false">(Z7-Y7)*1</f>
        <v>291</v>
      </c>
      <c r="AA8" s="9" t="n">
        <f aca="false">(AA7-Z7)*1</f>
        <v>301</v>
      </c>
      <c r="AB8" s="10" t="n">
        <f aca="false">SUM(C8:AA8)</f>
        <v>7686</v>
      </c>
      <c r="AC8" s="11" t="n">
        <f aca="false">AB8/24/MAX(C8:AA8)</f>
        <v>0.66194708557408</v>
      </c>
    </row>
    <row r="9" s="17" customFormat="true" ht="46.5" hidden="false" customHeight="true" outlineLevel="0" collapsed="false">
      <c r="A9" s="14" t="s">
        <v>8</v>
      </c>
      <c r="B9" s="14"/>
      <c r="C9" s="15"/>
      <c r="D9" s="15" t="n">
        <f aca="false">D6+D8</f>
        <v>779.499999998137</v>
      </c>
      <c r="E9" s="15" t="n">
        <f aca="false">E6+E8</f>
        <v>664.500000001863</v>
      </c>
      <c r="F9" s="15" t="n">
        <f aca="false">F6+F8</f>
        <v>717.199999999255</v>
      </c>
      <c r="G9" s="15" t="n">
        <f aca="false">G6+G8</f>
        <v>928.10000000149</v>
      </c>
      <c r="H9" s="15" t="n">
        <f aca="false">H6+H8</f>
        <v>943.499999998137</v>
      </c>
      <c r="I9" s="15" t="n">
        <f aca="false">I6+I8</f>
        <v>773.199999999255</v>
      </c>
      <c r="J9" s="15" t="n">
        <f aca="false">J6+J8</f>
        <v>742.200000001118</v>
      </c>
      <c r="K9" s="15" t="n">
        <f aca="false">K6+K8</f>
        <v>877</v>
      </c>
      <c r="L9" s="15" t="n">
        <f aca="false">L6+L8</f>
        <v>786.400000000373</v>
      </c>
      <c r="M9" s="15" t="n">
        <f aca="false">M6+M8</f>
        <v>1028.59999999963</v>
      </c>
      <c r="N9" s="15" t="n">
        <f aca="false">N6+N8</f>
        <v>1137</v>
      </c>
      <c r="O9" s="15" t="n">
        <f aca="false">O6+O8</f>
        <v>657.599999999628</v>
      </c>
      <c r="P9" s="15" t="n">
        <f aca="false">P6+P8</f>
        <v>837.599999999628</v>
      </c>
      <c r="Q9" s="15" t="n">
        <f aca="false">Q6+Q8</f>
        <v>761.000000001863</v>
      </c>
      <c r="R9" s="15" t="n">
        <f aca="false">R6+R8</f>
        <v>732.199999999255</v>
      </c>
      <c r="S9" s="15" t="n">
        <f aca="false">S6+S8</f>
        <v>865.39999999851</v>
      </c>
      <c r="T9" s="15" t="n">
        <f aca="false">T6+T8</f>
        <v>798.200000001118</v>
      </c>
      <c r="U9" s="15" t="n">
        <f aca="false">U6+U8</f>
        <v>839.800000000745</v>
      </c>
      <c r="V9" s="15" t="n">
        <f aca="false">V6+V8</f>
        <v>831.199999999255</v>
      </c>
      <c r="W9" s="15" t="n">
        <f aca="false">W6+W8</f>
        <v>796</v>
      </c>
      <c r="X9" s="15" t="n">
        <f aca="false">X6+X8</f>
        <v>817</v>
      </c>
      <c r="Y9" s="15" t="n">
        <f aca="false">Y6+Y8</f>
        <v>819</v>
      </c>
      <c r="Z9" s="15" t="n">
        <f aca="false">Z6+Z8</f>
        <v>787</v>
      </c>
      <c r="AA9" s="15" t="n">
        <f aca="false">AA6+AA8</f>
        <v>832</v>
      </c>
      <c r="AB9" s="14" t="n">
        <f aca="false">SUM(C9:AA9)</f>
        <v>19751.1999999993</v>
      </c>
      <c r="AC9" s="16" t="n">
        <f aca="false">AB9/24/MAX(C9:AA9)</f>
        <v>0.723805335678659</v>
      </c>
    </row>
    <row r="10" s="3" customFormat="true" ht="61.5" hidden="false" customHeight="true" outlineLevel="0" collapsed="false">
      <c r="A10" s="18" t="s">
        <v>9</v>
      </c>
      <c r="B10" s="18"/>
      <c r="C10" s="9" t="s">
        <v>4</v>
      </c>
      <c r="D10" s="9" t="n">
        <v>111.72</v>
      </c>
      <c r="E10" s="9" t="n">
        <v>111.5</v>
      </c>
      <c r="F10" s="9" t="n">
        <v>113.15</v>
      </c>
      <c r="G10" s="9" t="n">
        <v>111.59</v>
      </c>
      <c r="H10" s="9" t="n">
        <v>111.96</v>
      </c>
      <c r="I10" s="9" t="n">
        <v>112.81</v>
      </c>
      <c r="J10" s="9" t="n">
        <v>112.7</v>
      </c>
      <c r="K10" s="9" t="n">
        <v>119.85</v>
      </c>
      <c r="L10" s="9" t="n">
        <v>137.31</v>
      </c>
      <c r="M10" s="9" t="n">
        <v>137.54</v>
      </c>
      <c r="N10" s="9" t="n">
        <v>137.55</v>
      </c>
      <c r="O10" s="9" t="n">
        <v>140.65</v>
      </c>
      <c r="P10" s="9" t="n">
        <v>131.37</v>
      </c>
      <c r="Q10" s="9" t="n">
        <v>138.36</v>
      </c>
      <c r="R10" s="9" t="n">
        <v>130.97</v>
      </c>
      <c r="S10" s="9" t="n">
        <v>136.77</v>
      </c>
      <c r="T10" s="9" t="n">
        <v>121.39</v>
      </c>
      <c r="U10" s="9" t="n">
        <v>117.55</v>
      </c>
      <c r="V10" s="9" t="n">
        <v>114.22</v>
      </c>
      <c r="W10" s="9" t="n">
        <v>117.49</v>
      </c>
      <c r="X10" s="9" t="n">
        <v>113.11</v>
      </c>
      <c r="Y10" s="9" t="n">
        <v>111.97</v>
      </c>
      <c r="Z10" s="9" t="n">
        <v>110.55</v>
      </c>
      <c r="AA10" s="9" t="n">
        <v>110.73</v>
      </c>
      <c r="AB10" s="10" t="n">
        <f aca="false">SUM(D10:AA10)</f>
        <v>2912.81</v>
      </c>
      <c r="AC10" s="11" t="n">
        <f aca="false">AB10/24/MAX(C10:AA10)</f>
        <v>0.862901410119682</v>
      </c>
      <c r="AD10" s="19"/>
      <c r="AE10" s="19"/>
      <c r="AF10" s="19"/>
      <c r="AG10" s="20"/>
    </row>
    <row r="11" s="3" customFormat="true" ht="12.75" hidden="false" customHeight="true" outlineLevel="0" collapsed="false"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 t="s">
        <v>2</v>
      </c>
      <c r="AC11" s="21" t="s">
        <v>3</v>
      </c>
      <c r="AD11" s="19"/>
      <c r="AE11" s="19"/>
      <c r="AF11" s="19"/>
      <c r="AG11" s="20"/>
    </row>
    <row r="12" s="6" customFormat="true" ht="6.6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/>
      <c r="AC12" s="21"/>
    </row>
    <row r="13" s="6" customFormat="true" ht="21.6" hidden="false" customHeight="true" outlineLevel="0" collapsed="false">
      <c r="A13" s="3"/>
      <c r="B13" s="3"/>
      <c r="C13" s="22" t="n">
        <v>0</v>
      </c>
      <c r="D13" s="23" t="n">
        <v>1</v>
      </c>
      <c r="E13" s="23" t="n">
        <v>2</v>
      </c>
      <c r="F13" s="23" t="n">
        <v>3</v>
      </c>
      <c r="G13" s="23" t="n">
        <v>4</v>
      </c>
      <c r="H13" s="23" t="n">
        <v>5</v>
      </c>
      <c r="I13" s="23" t="n">
        <v>6</v>
      </c>
      <c r="J13" s="23" t="n">
        <v>7</v>
      </c>
      <c r="K13" s="23" t="n">
        <v>8</v>
      </c>
      <c r="L13" s="23" t="n">
        <v>9</v>
      </c>
      <c r="M13" s="23" t="n">
        <v>10</v>
      </c>
      <c r="N13" s="23" t="n">
        <v>11</v>
      </c>
      <c r="O13" s="23" t="n">
        <v>12</v>
      </c>
      <c r="P13" s="23" t="n">
        <v>13</v>
      </c>
      <c r="Q13" s="23" t="n">
        <v>14</v>
      </c>
      <c r="R13" s="23" t="n">
        <v>15</v>
      </c>
      <c r="S13" s="23" t="n">
        <v>16</v>
      </c>
      <c r="T13" s="23" t="n">
        <v>17</v>
      </c>
      <c r="U13" s="23" t="n">
        <v>18</v>
      </c>
      <c r="V13" s="23" t="n">
        <v>19</v>
      </c>
      <c r="W13" s="23" t="n">
        <v>20</v>
      </c>
      <c r="X13" s="23" t="n">
        <v>21</v>
      </c>
      <c r="Y13" s="23" t="n">
        <v>22</v>
      </c>
      <c r="Z13" s="23" t="n">
        <v>23</v>
      </c>
      <c r="AA13" s="23" t="n">
        <v>24</v>
      </c>
      <c r="AB13" s="5"/>
      <c r="AC13" s="21"/>
      <c r="AD13" s="6" t="s">
        <v>4</v>
      </c>
    </row>
    <row r="14" s="6" customFormat="true" ht="60" hidden="false" customHeight="true" outlineLevel="0" collapsed="false">
      <c r="A14" s="24"/>
      <c r="B14" s="25" t="s">
        <v>10</v>
      </c>
      <c r="C14" s="26" t="n">
        <v>33059</v>
      </c>
      <c r="D14" s="26" t="n">
        <v>33059</v>
      </c>
      <c r="E14" s="26" t="n">
        <v>33059</v>
      </c>
      <c r="F14" s="26" t="n">
        <v>33059</v>
      </c>
      <c r="G14" s="26" t="n">
        <v>33059</v>
      </c>
      <c r="H14" s="26" t="n">
        <v>33059</v>
      </c>
      <c r="I14" s="26" t="n">
        <v>33059</v>
      </c>
      <c r="J14" s="26" t="n">
        <v>33059</v>
      </c>
      <c r="K14" s="26" t="n">
        <v>33060</v>
      </c>
      <c r="L14" s="27" t="n">
        <v>33062</v>
      </c>
      <c r="M14" s="27" t="n">
        <v>33065</v>
      </c>
      <c r="N14" s="27" t="n">
        <v>33071</v>
      </c>
      <c r="O14" s="27" t="n">
        <v>33076</v>
      </c>
      <c r="P14" s="27" t="n">
        <v>33082</v>
      </c>
      <c r="Q14" s="27" t="n">
        <v>33089</v>
      </c>
      <c r="R14" s="27" t="n">
        <v>33097</v>
      </c>
      <c r="S14" s="27" t="n">
        <v>33101</v>
      </c>
      <c r="T14" s="27" t="n">
        <v>33106</v>
      </c>
      <c r="U14" s="27" t="n">
        <v>33110</v>
      </c>
      <c r="V14" s="27" t="n">
        <v>33113</v>
      </c>
      <c r="W14" s="27" t="n">
        <v>33116</v>
      </c>
      <c r="X14" s="27" t="n">
        <v>33119</v>
      </c>
      <c r="Y14" s="27" t="n">
        <v>33121</v>
      </c>
      <c r="Z14" s="27" t="n">
        <v>33123</v>
      </c>
      <c r="AA14" s="27" t="n">
        <v>33123</v>
      </c>
      <c r="AB14" s="28"/>
      <c r="AC14" s="29"/>
    </row>
    <row r="15" s="6" customFormat="true" ht="21.6" hidden="false" customHeight="true" outlineLevel="0" collapsed="false">
      <c r="A15" s="24"/>
      <c r="B15" s="4" t="s">
        <v>11</v>
      </c>
      <c r="C15" s="22"/>
      <c r="D15" s="30" t="n">
        <f aca="false">(D14-C14)*1</f>
        <v>0</v>
      </c>
      <c r="E15" s="30" t="n">
        <f aca="false">(E14-D14)*1</f>
        <v>0</v>
      </c>
      <c r="F15" s="30" t="n">
        <f aca="false">(F14-E14)*1</f>
        <v>0</v>
      </c>
      <c r="G15" s="30" t="n">
        <f aca="false">(G14-F14)*1</f>
        <v>0</v>
      </c>
      <c r="H15" s="30" t="n">
        <f aca="false">(H14-G14)*1</f>
        <v>0</v>
      </c>
      <c r="I15" s="30" t="n">
        <f aca="false">(I14-H14)*1</f>
        <v>0</v>
      </c>
      <c r="J15" s="30" t="n">
        <f aca="false">(J14-I14)*1</f>
        <v>0</v>
      </c>
      <c r="K15" s="30" t="n">
        <f aca="false">(K14-J14)*1</f>
        <v>1</v>
      </c>
      <c r="L15" s="30" t="n">
        <f aca="false">(L14-K14)*1</f>
        <v>2</v>
      </c>
      <c r="M15" s="30" t="n">
        <f aca="false">(M14-L14)*1</f>
        <v>3</v>
      </c>
      <c r="N15" s="30" t="n">
        <f aca="false">(N14-M14)*1</f>
        <v>6</v>
      </c>
      <c r="O15" s="30" t="n">
        <f aca="false">(O14-N14)*1</f>
        <v>5</v>
      </c>
      <c r="P15" s="30" t="n">
        <f aca="false">(P14-O14)*1</f>
        <v>6</v>
      </c>
      <c r="Q15" s="30" t="n">
        <f aca="false">(Q14-P14)*1</f>
        <v>7</v>
      </c>
      <c r="R15" s="30" t="n">
        <f aca="false">(R14-Q14)*1</f>
        <v>8</v>
      </c>
      <c r="S15" s="30" t="n">
        <f aca="false">(S14-R14)*1</f>
        <v>4</v>
      </c>
      <c r="T15" s="30" t="n">
        <f aca="false">(T14-S14)*1</f>
        <v>5</v>
      </c>
      <c r="U15" s="30" t="n">
        <f aca="false">(U14-T14)*1</f>
        <v>4</v>
      </c>
      <c r="V15" s="30" t="n">
        <f aca="false">(V14-U14)*1</f>
        <v>3</v>
      </c>
      <c r="W15" s="30" t="n">
        <f aca="false">(W14-V14)*1</f>
        <v>3</v>
      </c>
      <c r="X15" s="30" t="n">
        <f aca="false">(X14-W14)*1</f>
        <v>3</v>
      </c>
      <c r="Y15" s="30" t="n">
        <f aca="false">(Y14-X14)*1</f>
        <v>2</v>
      </c>
      <c r="Z15" s="30" t="n">
        <f aca="false">(Z14-Y14)*1</f>
        <v>2</v>
      </c>
      <c r="AA15" s="30" t="n">
        <f aca="false">(AA14-Z14)*1</f>
        <v>0</v>
      </c>
      <c r="AB15" s="3" t="n">
        <f aca="false">SUM(C15:AA15)</f>
        <v>64</v>
      </c>
      <c r="AC15" s="31" t="n">
        <f aca="false">AB15/24/MAX(C15:AA15)</f>
        <v>0.333333333333333</v>
      </c>
    </row>
    <row r="16" s="6" customFormat="true" ht="56.25" hidden="false" customHeight="true" outlineLevel="0" collapsed="false">
      <c r="A16" s="32" t="s">
        <v>12</v>
      </c>
      <c r="B16" s="25" t="s">
        <v>13</v>
      </c>
      <c r="C16" s="33" t="s">
        <v>14</v>
      </c>
      <c r="D16" s="33" t="s">
        <v>15</v>
      </c>
      <c r="E16" s="33" t="s">
        <v>16</v>
      </c>
      <c r="F16" s="33" t="s">
        <v>17</v>
      </c>
      <c r="G16" s="33" t="s">
        <v>18</v>
      </c>
      <c r="H16" s="33" t="s">
        <v>19</v>
      </c>
      <c r="I16" s="33" t="s">
        <v>20</v>
      </c>
      <c r="J16" s="33" t="s">
        <v>21</v>
      </c>
      <c r="K16" s="33" t="s">
        <v>21</v>
      </c>
      <c r="L16" s="33" t="s">
        <v>21</v>
      </c>
      <c r="M16" s="33" t="s">
        <v>21</v>
      </c>
      <c r="N16" s="33" t="s">
        <v>21</v>
      </c>
      <c r="O16" s="33" t="s">
        <v>21</v>
      </c>
      <c r="P16" s="33" t="s">
        <v>21</v>
      </c>
      <c r="Q16" s="33" t="s">
        <v>21</v>
      </c>
      <c r="R16" s="33" t="s">
        <v>21</v>
      </c>
      <c r="S16" s="33" t="s">
        <v>21</v>
      </c>
      <c r="T16" s="33" t="s">
        <v>21</v>
      </c>
      <c r="U16" s="33" t="s">
        <v>21</v>
      </c>
      <c r="V16" s="33" t="s">
        <v>21</v>
      </c>
      <c r="W16" s="33" t="s">
        <v>21</v>
      </c>
      <c r="X16" s="33" t="s">
        <v>21</v>
      </c>
      <c r="Y16" s="33" t="s">
        <v>21</v>
      </c>
      <c r="Z16" s="33" t="s">
        <v>21</v>
      </c>
      <c r="AA16" s="33" t="s">
        <v>22</v>
      </c>
      <c r="AB16" s="23"/>
      <c r="AC16" s="34"/>
    </row>
    <row r="17" s="6" customFormat="true" ht="25.5" hidden="false" customHeight="true" outlineLevel="0" collapsed="false">
      <c r="A17" s="32"/>
      <c r="B17" s="4" t="s">
        <v>11</v>
      </c>
      <c r="C17" s="35"/>
      <c r="D17" s="30" t="n">
        <f aca="false">(D16-C16)*1</f>
        <v>1</v>
      </c>
      <c r="E17" s="30" t="n">
        <f aca="false">(E16-D16)*1</f>
        <v>1</v>
      </c>
      <c r="F17" s="30" t="n">
        <f aca="false">(F16-E16)*1</f>
        <v>1</v>
      </c>
      <c r="G17" s="30" t="n">
        <f aca="false">(G16-F16)*1</f>
        <v>1</v>
      </c>
      <c r="H17" s="30" t="n">
        <f aca="false">(H16-G16)*1</f>
        <v>1</v>
      </c>
      <c r="I17" s="30" t="n">
        <f aca="false">(I16-H16)*1</f>
        <v>1</v>
      </c>
      <c r="J17" s="30" t="n">
        <f aca="false">(J16-I16)*1</f>
        <v>1</v>
      </c>
      <c r="K17" s="30" t="n">
        <f aca="false">(K16-J16)*1</f>
        <v>0</v>
      </c>
      <c r="L17" s="30" t="n">
        <f aca="false">(L16-K16)*1</f>
        <v>0</v>
      </c>
      <c r="M17" s="30" t="n">
        <f aca="false">(M16-L16)*1</f>
        <v>0</v>
      </c>
      <c r="N17" s="30" t="n">
        <f aca="false">(N16-M16)*1</f>
        <v>0</v>
      </c>
      <c r="O17" s="30" t="n">
        <f aca="false">(O16-N16)*1</f>
        <v>0</v>
      </c>
      <c r="P17" s="30" t="n">
        <f aca="false">(P16-O16)*1</f>
        <v>0</v>
      </c>
      <c r="Q17" s="30" t="n">
        <f aca="false">(Q16-P16)*1</f>
        <v>0</v>
      </c>
      <c r="R17" s="30" t="n">
        <f aca="false">(R16-Q16)*1</f>
        <v>0</v>
      </c>
      <c r="S17" s="30" t="n">
        <f aca="false">(S16-R16)*1</f>
        <v>0</v>
      </c>
      <c r="T17" s="30" t="n">
        <f aca="false">(T16-S16)*1</f>
        <v>0</v>
      </c>
      <c r="U17" s="30" t="n">
        <f aca="false">(U16-T16)*1</f>
        <v>0</v>
      </c>
      <c r="V17" s="30" t="n">
        <f aca="false">(V16-U16)*1</f>
        <v>0</v>
      </c>
      <c r="W17" s="30" t="n">
        <f aca="false">(W16-V16)*1</f>
        <v>0</v>
      </c>
      <c r="X17" s="30" t="n">
        <f aca="false">(X16-W16)*1</f>
        <v>0</v>
      </c>
      <c r="Y17" s="30" t="n">
        <f aca="false">(Y16-X16)*1</f>
        <v>0</v>
      </c>
      <c r="Z17" s="30" t="n">
        <f aca="false">(Z16-Y16)*1</f>
        <v>0</v>
      </c>
      <c r="AA17" s="30" t="n">
        <f aca="false">(AA16-Z16)*1</f>
        <v>1</v>
      </c>
      <c r="AB17" s="3" t="n">
        <f aca="false">SUM(C17:AA17)</f>
        <v>8</v>
      </c>
      <c r="AC17" s="31" t="n">
        <f aca="false">AB17/24/MAX(C17:AA17)</f>
        <v>0.333333333333333</v>
      </c>
    </row>
    <row r="18" s="6" customFormat="true" ht="48" hidden="false" customHeight="true" outlineLevel="0" collapsed="false">
      <c r="A18" s="32"/>
      <c r="B18" s="3" t="s">
        <v>23</v>
      </c>
      <c r="C18" s="36" t="s">
        <v>24</v>
      </c>
      <c r="D18" s="36" t="s">
        <v>24</v>
      </c>
      <c r="E18" s="36" t="s">
        <v>24</v>
      </c>
      <c r="F18" s="36" t="s">
        <v>24</v>
      </c>
      <c r="G18" s="36" t="s">
        <v>24</v>
      </c>
      <c r="H18" s="36" t="s">
        <v>24</v>
      </c>
      <c r="I18" s="36" t="s">
        <v>24</v>
      </c>
      <c r="J18" s="36" t="s">
        <v>24</v>
      </c>
      <c r="K18" s="36" t="s">
        <v>24</v>
      </c>
      <c r="L18" s="36" t="s">
        <v>24</v>
      </c>
      <c r="M18" s="36" t="s">
        <v>24</v>
      </c>
      <c r="N18" s="36" t="s">
        <v>24</v>
      </c>
      <c r="O18" s="36" t="s">
        <v>24</v>
      </c>
      <c r="P18" s="36" t="s">
        <v>24</v>
      </c>
      <c r="Q18" s="36" t="s">
        <v>24</v>
      </c>
      <c r="R18" s="36" t="s">
        <v>24</v>
      </c>
      <c r="S18" s="36" t="s">
        <v>24</v>
      </c>
      <c r="T18" s="36" t="s">
        <v>24</v>
      </c>
      <c r="U18" s="36" t="s">
        <v>24</v>
      </c>
      <c r="V18" s="36" t="s">
        <v>24</v>
      </c>
      <c r="W18" s="36" t="s">
        <v>24</v>
      </c>
      <c r="X18" s="36" t="s">
        <v>24</v>
      </c>
      <c r="Y18" s="36" t="s">
        <v>24</v>
      </c>
      <c r="Z18" s="36" t="s">
        <v>24</v>
      </c>
      <c r="AA18" s="36" t="s">
        <v>24</v>
      </c>
      <c r="AB18" s="3"/>
      <c r="AC18" s="31"/>
    </row>
    <row r="19" s="6" customFormat="true" ht="25.9" hidden="false" customHeight="true" outlineLevel="0" collapsed="false">
      <c r="A19" s="32"/>
      <c r="B19" s="4" t="s">
        <v>25</v>
      </c>
      <c r="C19" s="30"/>
      <c r="D19" s="30" t="n">
        <f aca="false">(D18-C18)*40</f>
        <v>0</v>
      </c>
      <c r="E19" s="30" t="n">
        <f aca="false">(E18-D18)*40</f>
        <v>0</v>
      </c>
      <c r="F19" s="30" t="n">
        <f aca="false">(F18-E18)*40</f>
        <v>0</v>
      </c>
      <c r="G19" s="30" t="n">
        <f aca="false">(G18-F18)*40</f>
        <v>0</v>
      </c>
      <c r="H19" s="30" t="n">
        <f aca="false">(H18-G18)*40</f>
        <v>0</v>
      </c>
      <c r="I19" s="30" t="n">
        <f aca="false">(I18-H18)*40</f>
        <v>0</v>
      </c>
      <c r="J19" s="30" t="n">
        <f aca="false">(J18-I18)*40</f>
        <v>0</v>
      </c>
      <c r="K19" s="30" t="n">
        <f aca="false">(K18-J18)*40</f>
        <v>0</v>
      </c>
      <c r="L19" s="30" t="n">
        <f aca="false">(L18-K18)*40</f>
        <v>0</v>
      </c>
      <c r="M19" s="30" t="n">
        <f aca="false">(M18-L18)*40</f>
        <v>0</v>
      </c>
      <c r="N19" s="30" t="n">
        <f aca="false">(N18-M18)*40</f>
        <v>0</v>
      </c>
      <c r="O19" s="30" t="n">
        <f aca="false">(O18-N18)*40</f>
        <v>0</v>
      </c>
      <c r="P19" s="30" t="n">
        <f aca="false">(P18-O18)*40</f>
        <v>0</v>
      </c>
      <c r="Q19" s="30" t="n">
        <f aca="false">(Q18-P18)*40</f>
        <v>0</v>
      </c>
      <c r="R19" s="30" t="n">
        <f aca="false">(R18-Q18)*40</f>
        <v>0</v>
      </c>
      <c r="S19" s="30" t="n">
        <f aca="false">(S18-R18)*40</f>
        <v>0</v>
      </c>
      <c r="T19" s="30" t="n">
        <f aca="false">(T18-S18)*40</f>
        <v>0</v>
      </c>
      <c r="U19" s="30" t="n">
        <f aca="false">(U18-T18)*40</f>
        <v>0</v>
      </c>
      <c r="V19" s="30" t="n">
        <f aca="false">(V18-U18)*40</f>
        <v>0</v>
      </c>
      <c r="W19" s="30" t="n">
        <f aca="false">(W18-V18)*40</f>
        <v>0</v>
      </c>
      <c r="X19" s="30" t="n">
        <f aca="false">(X18-W18)*40</f>
        <v>0</v>
      </c>
      <c r="Y19" s="30" t="n">
        <f aca="false">(Y18-X18)*40</f>
        <v>0</v>
      </c>
      <c r="Z19" s="30" t="n">
        <f aca="false">(Z18-Y18)*40</f>
        <v>0</v>
      </c>
      <c r="AA19" s="30" t="n">
        <f aca="false">(AA18-Z18)*40</f>
        <v>0</v>
      </c>
      <c r="AB19" s="3" t="n">
        <f aca="false">SUM(C19:AA19)</f>
        <v>0</v>
      </c>
      <c r="AC19" s="31" t="n">
        <v>0</v>
      </c>
    </row>
    <row r="20" s="6" customFormat="true" ht="46.5" hidden="false" customHeight="true" outlineLevel="0" collapsed="false">
      <c r="A20" s="32"/>
      <c r="B20" s="3" t="s">
        <v>26</v>
      </c>
      <c r="C20" s="36" t="s">
        <v>27</v>
      </c>
      <c r="D20" s="36" t="s">
        <v>27</v>
      </c>
      <c r="E20" s="36" t="s">
        <v>27</v>
      </c>
      <c r="F20" s="36" t="s">
        <v>27</v>
      </c>
      <c r="G20" s="36" t="s">
        <v>27</v>
      </c>
      <c r="H20" s="36" t="s">
        <v>27</v>
      </c>
      <c r="I20" s="36" t="s">
        <v>27</v>
      </c>
      <c r="J20" s="36" t="s">
        <v>27</v>
      </c>
      <c r="K20" s="36" t="s">
        <v>27</v>
      </c>
      <c r="L20" s="36" t="s">
        <v>27</v>
      </c>
      <c r="M20" s="36" t="s">
        <v>27</v>
      </c>
      <c r="N20" s="36" t="s">
        <v>27</v>
      </c>
      <c r="O20" s="36" t="s">
        <v>27</v>
      </c>
      <c r="P20" s="36" t="s">
        <v>27</v>
      </c>
      <c r="Q20" s="36" t="s">
        <v>27</v>
      </c>
      <c r="R20" s="36" t="s">
        <v>27</v>
      </c>
      <c r="S20" s="36" t="s">
        <v>27</v>
      </c>
      <c r="T20" s="36" t="s">
        <v>27</v>
      </c>
      <c r="U20" s="36" t="s">
        <v>27</v>
      </c>
      <c r="V20" s="36" t="s">
        <v>27</v>
      </c>
      <c r="W20" s="36" t="s">
        <v>27</v>
      </c>
      <c r="X20" s="36" t="s">
        <v>27</v>
      </c>
      <c r="Y20" s="36" t="s">
        <v>27</v>
      </c>
      <c r="Z20" s="36" t="s">
        <v>27</v>
      </c>
      <c r="AA20" s="36" t="s">
        <v>27</v>
      </c>
      <c r="AB20" s="3"/>
      <c r="AC20" s="31"/>
    </row>
    <row r="21" s="6" customFormat="true" ht="40.5" hidden="false" customHeight="true" outlineLevel="0" collapsed="false">
      <c r="A21" s="32"/>
      <c r="B21" s="4" t="s">
        <v>25</v>
      </c>
      <c r="C21" s="30"/>
      <c r="D21" s="30" t="n">
        <f aca="false">(D20-C20)*40</f>
        <v>0</v>
      </c>
      <c r="E21" s="30" t="n">
        <f aca="false">(E20-D20)*40</f>
        <v>0</v>
      </c>
      <c r="F21" s="30" t="n">
        <f aca="false">(F20-E20)*40</f>
        <v>0</v>
      </c>
      <c r="G21" s="30" t="n">
        <f aca="false">(G20-F20)*40</f>
        <v>0</v>
      </c>
      <c r="H21" s="30" t="n">
        <f aca="false">(H20-G20)*40</f>
        <v>0</v>
      </c>
      <c r="I21" s="30" t="n">
        <f aca="false">(I20-H20)*40</f>
        <v>0</v>
      </c>
      <c r="J21" s="30" t="n">
        <f aca="false">(J20-I20)*40</f>
        <v>0</v>
      </c>
      <c r="K21" s="30" t="n">
        <f aca="false">(K20-J20)*40</f>
        <v>0</v>
      </c>
      <c r="L21" s="30" t="n">
        <f aca="false">(L20-K20)*40</f>
        <v>0</v>
      </c>
      <c r="M21" s="30" t="n">
        <f aca="false">(M20-L20)*40</f>
        <v>0</v>
      </c>
      <c r="N21" s="30" t="n">
        <f aca="false">(N20-M20)*40</f>
        <v>0</v>
      </c>
      <c r="O21" s="30" t="n">
        <f aca="false">(O20-N20)*40</f>
        <v>0</v>
      </c>
      <c r="P21" s="30" t="n">
        <f aca="false">(P20-O20)*40</f>
        <v>0</v>
      </c>
      <c r="Q21" s="30" t="n">
        <f aca="false">(Q20-P20)*40</f>
        <v>0</v>
      </c>
      <c r="R21" s="30" t="n">
        <f aca="false">(R20-Q20)*40</f>
        <v>0</v>
      </c>
      <c r="S21" s="30" t="n">
        <f aca="false">(S20-R20)*40</f>
        <v>0</v>
      </c>
      <c r="T21" s="30" t="n">
        <f aca="false">(T20-S20)*40</f>
        <v>0</v>
      </c>
      <c r="U21" s="30" t="n">
        <f aca="false">(U20-T20)*40</f>
        <v>0</v>
      </c>
      <c r="V21" s="30" t="n">
        <f aca="false">(V20-U20)*40</f>
        <v>0</v>
      </c>
      <c r="W21" s="30" t="n">
        <f aca="false">(W20-V20)*40</f>
        <v>0</v>
      </c>
      <c r="X21" s="30" t="n">
        <f aca="false">(X20-W20)*40</f>
        <v>0</v>
      </c>
      <c r="Y21" s="30" t="n">
        <f aca="false">(Y20-X20)*40</f>
        <v>0</v>
      </c>
      <c r="Z21" s="30" t="n">
        <f aca="false">(Z20-Y20)*40</f>
        <v>0</v>
      </c>
      <c r="AA21" s="30" t="n">
        <f aca="false">(AA20-Z20)*40</f>
        <v>0</v>
      </c>
      <c r="AB21" s="3" t="n">
        <f aca="false">SUM(C21:AA21)</f>
        <v>0</v>
      </c>
      <c r="AC21" s="31" t="n">
        <v>0</v>
      </c>
    </row>
    <row r="22" s="6" customFormat="true" ht="54" hidden="false" customHeight="true" outlineLevel="0" collapsed="false">
      <c r="A22" s="32"/>
      <c r="B22" s="37" t="s">
        <v>28</v>
      </c>
      <c r="C22" s="36" t="s">
        <v>29</v>
      </c>
      <c r="D22" s="36" t="s">
        <v>29</v>
      </c>
      <c r="E22" s="36" t="s">
        <v>29</v>
      </c>
      <c r="F22" s="36" t="s">
        <v>29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6" t="s">
        <v>29</v>
      </c>
      <c r="M22" s="36" t="s">
        <v>29</v>
      </c>
      <c r="N22" s="36" t="s">
        <v>30</v>
      </c>
      <c r="O22" s="36" t="s">
        <v>30</v>
      </c>
      <c r="P22" s="36" t="s">
        <v>27</v>
      </c>
      <c r="Q22" s="36" t="s">
        <v>31</v>
      </c>
      <c r="R22" s="36" t="s">
        <v>31</v>
      </c>
      <c r="S22" s="36" t="s">
        <v>32</v>
      </c>
      <c r="T22" s="36" t="s">
        <v>32</v>
      </c>
      <c r="U22" s="36" t="s">
        <v>32</v>
      </c>
      <c r="V22" s="36" t="s">
        <v>32</v>
      </c>
      <c r="W22" s="36" t="s">
        <v>32</v>
      </c>
      <c r="X22" s="36" t="s">
        <v>32</v>
      </c>
      <c r="Y22" s="36" t="s">
        <v>32</v>
      </c>
      <c r="Z22" s="36" t="s">
        <v>32</v>
      </c>
      <c r="AA22" s="36" t="s">
        <v>32</v>
      </c>
      <c r="AB22" s="3"/>
      <c r="AC22" s="31"/>
    </row>
    <row r="23" s="6" customFormat="true" ht="25.9" hidden="false" customHeight="true" outlineLevel="0" collapsed="false">
      <c r="A23" s="32"/>
      <c r="B23" s="38" t="s">
        <v>33</v>
      </c>
      <c r="C23" s="39"/>
      <c r="D23" s="30" t="n">
        <f aca="false">(D22-C22)*20</f>
        <v>0</v>
      </c>
      <c r="E23" s="30" t="n">
        <f aca="false">(E22-D22)*20</f>
        <v>0</v>
      </c>
      <c r="F23" s="30" t="n">
        <f aca="false">(F22-E22)*20</f>
        <v>0</v>
      </c>
      <c r="G23" s="30" t="n">
        <f aca="false">(G22-F22)*20</f>
        <v>0</v>
      </c>
      <c r="H23" s="30" t="n">
        <f aca="false">(H22-G22)*20</f>
        <v>0</v>
      </c>
      <c r="I23" s="30" t="n">
        <f aca="false">(I22-H22)*20</f>
        <v>0</v>
      </c>
      <c r="J23" s="30" t="n">
        <f aca="false">(J22-I22)*20</f>
        <v>0</v>
      </c>
      <c r="K23" s="30" t="n">
        <f aca="false">(K22-J22)*20</f>
        <v>0</v>
      </c>
      <c r="L23" s="30" t="n">
        <f aca="false">(L22-K22)*20</f>
        <v>0</v>
      </c>
      <c r="M23" s="30" t="n">
        <f aca="false">(M22-L22)*20</f>
        <v>0</v>
      </c>
      <c r="N23" s="30" t="n">
        <f aca="false">(N22-M22)*20</f>
        <v>20</v>
      </c>
      <c r="O23" s="30" t="n">
        <f aca="false">(O22-N22)*20</f>
        <v>0</v>
      </c>
      <c r="P23" s="30" t="n">
        <f aca="false">(P22-O22)*20</f>
        <v>20</v>
      </c>
      <c r="Q23" s="30" t="n">
        <f aca="false">(Q22-P22)*20</f>
        <v>20</v>
      </c>
      <c r="R23" s="30" t="n">
        <f aca="false">(R22-Q22)*20</f>
        <v>0</v>
      </c>
      <c r="S23" s="30" t="n">
        <f aca="false">(S22-R22)*20</f>
        <v>20</v>
      </c>
      <c r="T23" s="30" t="n">
        <f aca="false">(T22-S22)*20</f>
        <v>0</v>
      </c>
      <c r="U23" s="30" t="n">
        <f aca="false">(U22-T22)*20</f>
        <v>0</v>
      </c>
      <c r="V23" s="30" t="n">
        <f aca="false">(V22-U22)*20</f>
        <v>0</v>
      </c>
      <c r="W23" s="30" t="n">
        <f aca="false">(W22-V22)*20</f>
        <v>0</v>
      </c>
      <c r="X23" s="30" t="n">
        <f aca="false">(X22-W22)*20</f>
        <v>0</v>
      </c>
      <c r="Y23" s="30" t="n">
        <f aca="false">(Y22-X22)*20</f>
        <v>0</v>
      </c>
      <c r="Z23" s="30" t="n">
        <f aca="false">(Z22-Y22)*20</f>
        <v>0</v>
      </c>
      <c r="AA23" s="30" t="n">
        <f aca="false">(AA22-Z22)*20</f>
        <v>0</v>
      </c>
      <c r="AB23" s="3" t="n">
        <f aca="false">SUM(C23:AA23)</f>
        <v>80</v>
      </c>
      <c r="AC23" s="31" t="n">
        <f aca="false">AB23/24/MAX(C23:AA23)</f>
        <v>0.166666666666667</v>
      </c>
    </row>
    <row r="24" s="6" customFormat="true" ht="61.5" hidden="false" customHeight="true" outlineLevel="0" collapsed="false">
      <c r="A24" s="32"/>
      <c r="B24" s="37" t="s">
        <v>34</v>
      </c>
      <c r="C24" s="40" t="s">
        <v>35</v>
      </c>
      <c r="D24" s="40" t="s">
        <v>35</v>
      </c>
      <c r="E24" s="40" t="s">
        <v>35</v>
      </c>
      <c r="F24" s="40" t="s">
        <v>35</v>
      </c>
      <c r="G24" s="40" t="s">
        <v>35</v>
      </c>
      <c r="H24" s="40" t="s">
        <v>35</v>
      </c>
      <c r="I24" s="40" t="s">
        <v>35</v>
      </c>
      <c r="J24" s="40" t="s">
        <v>35</v>
      </c>
      <c r="K24" s="40" t="s">
        <v>35</v>
      </c>
      <c r="L24" s="40" t="s">
        <v>35</v>
      </c>
      <c r="M24" s="40" t="s">
        <v>35</v>
      </c>
      <c r="N24" s="40" t="s">
        <v>35</v>
      </c>
      <c r="O24" s="40" t="s">
        <v>35</v>
      </c>
      <c r="P24" s="40" t="s">
        <v>35</v>
      </c>
      <c r="Q24" s="40" t="s">
        <v>35</v>
      </c>
      <c r="R24" s="40" t="s">
        <v>35</v>
      </c>
      <c r="S24" s="40" t="s">
        <v>35</v>
      </c>
      <c r="T24" s="40" t="s">
        <v>35</v>
      </c>
      <c r="U24" s="40" t="s">
        <v>35</v>
      </c>
      <c r="V24" s="40" t="s">
        <v>35</v>
      </c>
      <c r="W24" s="40" t="s">
        <v>35</v>
      </c>
      <c r="X24" s="40" t="s">
        <v>35</v>
      </c>
      <c r="Y24" s="40" t="s">
        <v>35</v>
      </c>
      <c r="Z24" s="40" t="s">
        <v>35</v>
      </c>
      <c r="AA24" s="40" t="s">
        <v>35</v>
      </c>
      <c r="AB24" s="3"/>
      <c r="AC24" s="31"/>
    </row>
    <row r="25" s="6" customFormat="true" ht="47.25" hidden="false" customHeight="true" outlineLevel="0" collapsed="false">
      <c r="A25" s="32"/>
      <c r="B25" s="38" t="s">
        <v>33</v>
      </c>
      <c r="C25" s="39"/>
      <c r="D25" s="30" t="n">
        <f aca="false">(D24-C24)*20</f>
        <v>0</v>
      </c>
      <c r="E25" s="30" t="n">
        <f aca="false">(E24-D24)*20</f>
        <v>0</v>
      </c>
      <c r="F25" s="30" t="n">
        <f aca="false">(F24-E24)*20</f>
        <v>0</v>
      </c>
      <c r="G25" s="30" t="n">
        <f aca="false">(G24-F24)*20</f>
        <v>0</v>
      </c>
      <c r="H25" s="30" t="n">
        <f aca="false">(H24-G24)*20</f>
        <v>0</v>
      </c>
      <c r="I25" s="30" t="n">
        <f aca="false">(I24-H24)*20</f>
        <v>0</v>
      </c>
      <c r="J25" s="30" t="n">
        <f aca="false">(J24-I24)*20</f>
        <v>0</v>
      </c>
      <c r="K25" s="30" t="n">
        <f aca="false">(K24-J24)*20</f>
        <v>0</v>
      </c>
      <c r="L25" s="30" t="n">
        <f aca="false">(L24-K24)*20</f>
        <v>0</v>
      </c>
      <c r="M25" s="30" t="n">
        <f aca="false">(M24-L24)*20</f>
        <v>0</v>
      </c>
      <c r="N25" s="30" t="n">
        <f aca="false">(N24-M24)*20</f>
        <v>0</v>
      </c>
      <c r="O25" s="30" t="n">
        <f aca="false">(O24-N24)*20</f>
        <v>0</v>
      </c>
      <c r="P25" s="30" t="n">
        <f aca="false">(P24-O24)*20</f>
        <v>0</v>
      </c>
      <c r="Q25" s="30" t="n">
        <f aca="false">(Q24-P24)*20</f>
        <v>0</v>
      </c>
      <c r="R25" s="30" t="n">
        <f aca="false">(R24-Q24)*20</f>
        <v>0</v>
      </c>
      <c r="S25" s="30" t="n">
        <f aca="false">(S24-R24)*20</f>
        <v>0</v>
      </c>
      <c r="T25" s="30" t="n">
        <f aca="false">(T24-S24)*20</f>
        <v>0</v>
      </c>
      <c r="U25" s="30" t="n">
        <f aca="false">(U24-T24)*20</f>
        <v>0</v>
      </c>
      <c r="V25" s="30" t="n">
        <f aca="false">(V24-U24)*20</f>
        <v>0</v>
      </c>
      <c r="W25" s="30" t="n">
        <f aca="false">(W24-V24)*20</f>
        <v>0</v>
      </c>
      <c r="X25" s="30" t="n">
        <f aca="false">(X24-W24)*20</f>
        <v>0</v>
      </c>
      <c r="Y25" s="30" t="n">
        <f aca="false">(Y24-X24)*20</f>
        <v>0</v>
      </c>
      <c r="Z25" s="30" t="n">
        <f aca="false">(Z24-Y24)*20</f>
        <v>0</v>
      </c>
      <c r="AA25" s="30" t="n">
        <f aca="false">(AA24-Z24)*20</f>
        <v>0</v>
      </c>
      <c r="AB25" s="3"/>
      <c r="AC25" s="31" t="n">
        <v>0</v>
      </c>
    </row>
    <row r="26" s="6" customFormat="true" ht="54.75" hidden="false" customHeight="true" outlineLevel="0" collapsed="false">
      <c r="A26" s="41" t="s">
        <v>12</v>
      </c>
      <c r="B26" s="42" t="s">
        <v>36</v>
      </c>
      <c r="C26" s="40" t="s">
        <v>37</v>
      </c>
      <c r="D26" s="40" t="s">
        <v>37</v>
      </c>
      <c r="E26" s="40" t="s">
        <v>37</v>
      </c>
      <c r="F26" s="40" t="s">
        <v>37</v>
      </c>
      <c r="G26" s="40" t="s">
        <v>37</v>
      </c>
      <c r="H26" s="40" t="s">
        <v>37</v>
      </c>
      <c r="I26" s="40" t="s">
        <v>37</v>
      </c>
      <c r="J26" s="40" t="s">
        <v>37</v>
      </c>
      <c r="K26" s="40" t="s">
        <v>37</v>
      </c>
      <c r="L26" s="40" t="s">
        <v>37</v>
      </c>
      <c r="M26" s="40" t="s">
        <v>37</v>
      </c>
      <c r="N26" s="40" t="s">
        <v>37</v>
      </c>
      <c r="O26" s="40" t="s">
        <v>37</v>
      </c>
      <c r="P26" s="40" t="s">
        <v>37</v>
      </c>
      <c r="Q26" s="40" t="s">
        <v>37</v>
      </c>
      <c r="R26" s="40" t="s">
        <v>37</v>
      </c>
      <c r="S26" s="40" t="s">
        <v>37</v>
      </c>
      <c r="T26" s="40" t="s">
        <v>37</v>
      </c>
      <c r="U26" s="40" t="s">
        <v>37</v>
      </c>
      <c r="V26" s="40" t="s">
        <v>37</v>
      </c>
      <c r="W26" s="40" t="s">
        <v>37</v>
      </c>
      <c r="X26" s="40" t="s">
        <v>37</v>
      </c>
      <c r="Y26" s="40" t="s">
        <v>37</v>
      </c>
      <c r="Z26" s="40" t="s">
        <v>37</v>
      </c>
      <c r="AA26" s="40" t="s">
        <v>37</v>
      </c>
      <c r="AB26" s="3"/>
      <c r="AC26" s="31"/>
    </row>
    <row r="27" s="6" customFormat="true" ht="25.9" hidden="false" customHeight="true" outlineLevel="0" collapsed="false">
      <c r="A27" s="41"/>
      <c r="B27" s="42" t="s">
        <v>11</v>
      </c>
      <c r="C27" s="39"/>
      <c r="D27" s="30" t="n">
        <f aca="false">(D26-C26)*1</f>
        <v>0</v>
      </c>
      <c r="E27" s="30" t="n">
        <f aca="false">(E26-D26)*1</f>
        <v>0</v>
      </c>
      <c r="F27" s="30" t="n">
        <f aca="false">(F26-E26)*1</f>
        <v>0</v>
      </c>
      <c r="G27" s="30" t="n">
        <f aca="false">(G26-F26)*1</f>
        <v>0</v>
      </c>
      <c r="H27" s="30" t="n">
        <f aca="false">(H26-G26)*1</f>
        <v>0</v>
      </c>
      <c r="I27" s="30" t="n">
        <f aca="false">(I26-H26)*1</f>
        <v>0</v>
      </c>
      <c r="J27" s="30" t="n">
        <f aca="false">(J26-I26)*1</f>
        <v>0</v>
      </c>
      <c r="K27" s="30" t="n">
        <f aca="false">(K26-J26)*1</f>
        <v>0</v>
      </c>
      <c r="L27" s="30" t="n">
        <f aca="false">(L26-K26)*1</f>
        <v>0</v>
      </c>
      <c r="M27" s="30" t="n">
        <f aca="false">(M26-L26)*1</f>
        <v>0</v>
      </c>
      <c r="N27" s="30" t="n">
        <f aca="false">(N26-M26)*1</f>
        <v>0</v>
      </c>
      <c r="O27" s="30" t="n">
        <f aca="false">(O26-N26)*1</f>
        <v>0</v>
      </c>
      <c r="P27" s="30" t="n">
        <f aca="false">(P26-O26)*1</f>
        <v>0</v>
      </c>
      <c r="Q27" s="30" t="n">
        <f aca="false">(Q26-P26)*1</f>
        <v>0</v>
      </c>
      <c r="R27" s="30" t="n">
        <f aca="false">(R26-Q26)*1</f>
        <v>0</v>
      </c>
      <c r="S27" s="30" t="n">
        <f aca="false">(S26-R26)*1</f>
        <v>0</v>
      </c>
      <c r="T27" s="30" t="n">
        <f aca="false">(T26-S26)*1</f>
        <v>0</v>
      </c>
      <c r="U27" s="30" t="n">
        <f aca="false">(U26-T26)*1</f>
        <v>0</v>
      </c>
      <c r="V27" s="30" t="n">
        <f aca="false">(V26-U26)*1</f>
        <v>0</v>
      </c>
      <c r="W27" s="30" t="n">
        <f aca="false">(W26-V26)*1</f>
        <v>0</v>
      </c>
      <c r="X27" s="30" t="n">
        <f aca="false">(X26-W26)*1</f>
        <v>0</v>
      </c>
      <c r="Y27" s="30" t="n">
        <f aca="false">(Y26-X26)*1</f>
        <v>0</v>
      </c>
      <c r="Z27" s="30" t="n">
        <f aca="false">(Z26-Y26)*1</f>
        <v>0</v>
      </c>
      <c r="AA27" s="30" t="n">
        <f aca="false">(AA26-Z26)*1</f>
        <v>0</v>
      </c>
      <c r="AB27" s="3" t="n">
        <f aca="false">SUM(C27:AA27)</f>
        <v>0</v>
      </c>
      <c r="AC27" s="31" t="n">
        <v>0</v>
      </c>
    </row>
    <row r="28" s="6" customFormat="true" ht="45.75" hidden="false" customHeight="true" outlineLevel="0" collapsed="false">
      <c r="A28" s="41"/>
      <c r="B28" s="42" t="s">
        <v>38</v>
      </c>
      <c r="C28" s="40" t="s">
        <v>39</v>
      </c>
      <c r="D28" s="40" t="s">
        <v>39</v>
      </c>
      <c r="E28" s="40" t="s">
        <v>39</v>
      </c>
      <c r="F28" s="40" t="s">
        <v>39</v>
      </c>
      <c r="G28" s="40" t="s">
        <v>39</v>
      </c>
      <c r="H28" s="40" t="s">
        <v>39</v>
      </c>
      <c r="I28" s="40" t="s">
        <v>39</v>
      </c>
      <c r="J28" s="40" t="s">
        <v>39</v>
      </c>
      <c r="K28" s="40" t="s">
        <v>39</v>
      </c>
      <c r="L28" s="40" t="s">
        <v>39</v>
      </c>
      <c r="M28" s="40" t="s">
        <v>39</v>
      </c>
      <c r="N28" s="40" t="s">
        <v>39</v>
      </c>
      <c r="O28" s="40" t="s">
        <v>39</v>
      </c>
      <c r="P28" s="40" t="s">
        <v>39</v>
      </c>
      <c r="Q28" s="40" t="s">
        <v>39</v>
      </c>
      <c r="R28" s="40" t="s">
        <v>39</v>
      </c>
      <c r="S28" s="40" t="s">
        <v>39</v>
      </c>
      <c r="T28" s="40" t="s">
        <v>39</v>
      </c>
      <c r="U28" s="40" t="s">
        <v>39</v>
      </c>
      <c r="V28" s="40" t="s">
        <v>39</v>
      </c>
      <c r="W28" s="40" t="s">
        <v>39</v>
      </c>
      <c r="X28" s="40" t="s">
        <v>39</v>
      </c>
      <c r="Y28" s="40" t="s">
        <v>39</v>
      </c>
      <c r="Z28" s="40" t="s">
        <v>39</v>
      </c>
      <c r="AA28" s="40" t="s">
        <v>39</v>
      </c>
      <c r="AB28" s="3"/>
      <c r="AC28" s="31"/>
    </row>
    <row r="29" s="6" customFormat="true" ht="25.9" hidden="false" customHeight="true" outlineLevel="0" collapsed="false">
      <c r="A29" s="41"/>
      <c r="B29" s="42" t="s">
        <v>11</v>
      </c>
      <c r="C29" s="39"/>
      <c r="D29" s="30" t="n">
        <f aca="false">(D28-C28)*1</f>
        <v>0</v>
      </c>
      <c r="E29" s="30" t="n">
        <f aca="false">(E28-D28)*1</f>
        <v>0</v>
      </c>
      <c r="F29" s="30" t="n">
        <f aca="false">(F28-E28)*1</f>
        <v>0</v>
      </c>
      <c r="G29" s="30" t="n">
        <f aca="false">(G28-F28)*1</f>
        <v>0</v>
      </c>
      <c r="H29" s="30" t="n">
        <f aca="false">(H28-G28)*1</f>
        <v>0</v>
      </c>
      <c r="I29" s="30" t="n">
        <f aca="false">(I28-H28)*1</f>
        <v>0</v>
      </c>
      <c r="J29" s="30" t="n">
        <f aca="false">(J28-I28)*1</f>
        <v>0</v>
      </c>
      <c r="K29" s="30" t="n">
        <f aca="false">(K28-J28)*1</f>
        <v>0</v>
      </c>
      <c r="L29" s="30" t="n">
        <f aca="false">(L28-K28)*1</f>
        <v>0</v>
      </c>
      <c r="M29" s="30" t="n">
        <f aca="false">(M28-L28)*1</f>
        <v>0</v>
      </c>
      <c r="N29" s="30" t="n">
        <f aca="false">(N28-M28)*1</f>
        <v>0</v>
      </c>
      <c r="O29" s="30" t="n">
        <f aca="false">(O28-N28)*1</f>
        <v>0</v>
      </c>
      <c r="P29" s="30" t="n">
        <f aca="false">(P28-O28)*1</f>
        <v>0</v>
      </c>
      <c r="Q29" s="30" t="n">
        <f aca="false">(Q28-P28)*1</f>
        <v>0</v>
      </c>
      <c r="R29" s="30" t="n">
        <f aca="false">(R28-Q28)*1</f>
        <v>0</v>
      </c>
      <c r="S29" s="30" t="n">
        <f aca="false">(S28-R28)*1</f>
        <v>0</v>
      </c>
      <c r="T29" s="30" t="n">
        <f aca="false">(T28-S28)*1</f>
        <v>0</v>
      </c>
      <c r="U29" s="30" t="n">
        <f aca="false">(U28-T28)*1</f>
        <v>0</v>
      </c>
      <c r="V29" s="30" t="n">
        <f aca="false">(V28-U28)*1</f>
        <v>0</v>
      </c>
      <c r="W29" s="30" t="n">
        <f aca="false">(W28-V28)*1</f>
        <v>0</v>
      </c>
      <c r="X29" s="30" t="n">
        <f aca="false">(X28-W28)*1</f>
        <v>0</v>
      </c>
      <c r="Y29" s="30" t="n">
        <f aca="false">(Y28-X28)*1</f>
        <v>0</v>
      </c>
      <c r="Z29" s="30" t="n">
        <f aca="false">(Z28-Y28)*1</f>
        <v>0</v>
      </c>
      <c r="AA29" s="30" t="n">
        <f aca="false">(AA28-Z28)*1</f>
        <v>0</v>
      </c>
      <c r="AB29" s="3" t="n">
        <f aca="false">SUM(C29:AA29)</f>
        <v>0</v>
      </c>
      <c r="AC29" s="31" t="n">
        <v>0</v>
      </c>
    </row>
    <row r="30" s="3" customFormat="true" ht="15" hidden="false" customHeight="true" outlineLevel="0" collapsed="false">
      <c r="A30" s="41"/>
      <c r="B30" s="42"/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" t="s">
        <v>2</v>
      </c>
      <c r="AC30" s="21" t="s">
        <v>3</v>
      </c>
      <c r="AD30" s="19"/>
      <c r="AE30" s="19"/>
      <c r="AF30" s="19"/>
      <c r="AG30" s="20"/>
    </row>
    <row r="31" s="6" customFormat="true" ht="6.6" hidden="false" customHeight="true" outlineLevel="0" collapsed="false">
      <c r="A31" s="41"/>
      <c r="B31" s="4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  <c r="AC31" s="21"/>
    </row>
    <row r="32" s="6" customFormat="true" ht="21.6" hidden="false" customHeight="true" outlineLevel="0" collapsed="false">
      <c r="A32" s="41"/>
      <c r="B32" s="42"/>
      <c r="C32" s="22" t="n">
        <v>0</v>
      </c>
      <c r="D32" s="23" t="n">
        <v>1</v>
      </c>
      <c r="E32" s="23" t="n">
        <v>2</v>
      </c>
      <c r="F32" s="23" t="n">
        <v>3</v>
      </c>
      <c r="G32" s="23" t="n">
        <v>4</v>
      </c>
      <c r="H32" s="23" t="n">
        <v>5</v>
      </c>
      <c r="I32" s="23" t="n">
        <v>6</v>
      </c>
      <c r="J32" s="23" t="n">
        <v>7</v>
      </c>
      <c r="K32" s="23" t="n">
        <v>8</v>
      </c>
      <c r="L32" s="23" t="n">
        <v>9</v>
      </c>
      <c r="M32" s="23" t="n">
        <v>10</v>
      </c>
      <c r="N32" s="23" t="n">
        <v>11</v>
      </c>
      <c r="O32" s="23" t="n">
        <v>12</v>
      </c>
      <c r="P32" s="23" t="n">
        <v>13</v>
      </c>
      <c r="Q32" s="23" t="n">
        <v>14</v>
      </c>
      <c r="R32" s="23" t="n">
        <v>15</v>
      </c>
      <c r="S32" s="23" t="n">
        <v>16</v>
      </c>
      <c r="T32" s="23" t="n">
        <v>17</v>
      </c>
      <c r="U32" s="23" t="n">
        <v>18</v>
      </c>
      <c r="V32" s="23" t="n">
        <v>19</v>
      </c>
      <c r="W32" s="23" t="n">
        <v>20</v>
      </c>
      <c r="X32" s="23" t="n">
        <v>21</v>
      </c>
      <c r="Y32" s="23" t="n">
        <v>22</v>
      </c>
      <c r="Z32" s="23" t="n">
        <v>23</v>
      </c>
      <c r="AA32" s="23" t="n">
        <v>24</v>
      </c>
      <c r="AB32" s="5"/>
      <c r="AC32" s="21"/>
      <c r="AD32" s="6" t="s">
        <v>4</v>
      </c>
    </row>
    <row r="33" s="6" customFormat="true" ht="51.75" hidden="false" customHeight="true" outlineLevel="0" collapsed="false">
      <c r="A33" s="41"/>
      <c r="B33" s="38" t="s">
        <v>40</v>
      </c>
      <c r="C33" s="43" t="n">
        <v>17423</v>
      </c>
      <c r="D33" s="43" t="n">
        <v>17423</v>
      </c>
      <c r="E33" s="43" t="n">
        <v>17423</v>
      </c>
      <c r="F33" s="43" t="n">
        <v>17423</v>
      </c>
      <c r="G33" s="43" t="n">
        <v>17423</v>
      </c>
      <c r="H33" s="43" t="n">
        <v>17423</v>
      </c>
      <c r="I33" s="43" t="n">
        <v>17423</v>
      </c>
      <c r="J33" s="43" t="n">
        <v>17423</v>
      </c>
      <c r="K33" s="43" t="n">
        <v>17423</v>
      </c>
      <c r="L33" s="43" t="n">
        <v>17423</v>
      </c>
      <c r="M33" s="43" t="n">
        <v>17423</v>
      </c>
      <c r="N33" s="43" t="n">
        <v>17423</v>
      </c>
      <c r="O33" s="43" t="n">
        <v>17423</v>
      </c>
      <c r="P33" s="43" t="n">
        <v>17423</v>
      </c>
      <c r="Q33" s="43" t="n">
        <v>17423</v>
      </c>
      <c r="R33" s="43" t="n">
        <v>17423</v>
      </c>
      <c r="S33" s="43" t="n">
        <v>17423</v>
      </c>
      <c r="T33" s="43" t="n">
        <v>17423</v>
      </c>
      <c r="U33" s="43" t="n">
        <v>17423</v>
      </c>
      <c r="V33" s="43" t="n">
        <v>17423</v>
      </c>
      <c r="W33" s="43" t="n">
        <v>17423</v>
      </c>
      <c r="X33" s="43" t="n">
        <v>17423</v>
      </c>
      <c r="Y33" s="43" t="n">
        <v>17423</v>
      </c>
      <c r="Z33" s="43" t="n">
        <v>17423</v>
      </c>
      <c r="AA33" s="43" t="n">
        <v>17423</v>
      </c>
      <c r="AB33" s="44"/>
      <c r="AC33" s="31"/>
    </row>
    <row r="34" s="6" customFormat="true" ht="25.9" hidden="false" customHeight="true" outlineLevel="0" collapsed="false">
      <c r="A34" s="41"/>
      <c r="B34" s="38" t="s">
        <v>41</v>
      </c>
      <c r="C34" s="39"/>
      <c r="D34" s="30" t="n">
        <f aca="false">(D33-C33)*40</f>
        <v>0</v>
      </c>
      <c r="E34" s="30" t="n">
        <f aca="false">(E33-D33)*40</f>
        <v>0</v>
      </c>
      <c r="F34" s="30" t="n">
        <f aca="false">(F33-E33)*40</f>
        <v>0</v>
      </c>
      <c r="G34" s="30" t="n">
        <f aca="false">(G33-F33)*40</f>
        <v>0</v>
      </c>
      <c r="H34" s="30" t="n">
        <f aca="false">(H33-G33)*40</f>
        <v>0</v>
      </c>
      <c r="I34" s="30" t="n">
        <f aca="false">(I33-H33)*40</f>
        <v>0</v>
      </c>
      <c r="J34" s="30" t="n">
        <f aca="false">(J33-I33)*40</f>
        <v>0</v>
      </c>
      <c r="K34" s="30" t="n">
        <f aca="false">(K33-J33)*40</f>
        <v>0</v>
      </c>
      <c r="L34" s="30" t="n">
        <f aca="false">(L33-K33)*40</f>
        <v>0</v>
      </c>
      <c r="M34" s="30" t="n">
        <f aca="false">(M33-L33)*40</f>
        <v>0</v>
      </c>
      <c r="N34" s="30" t="n">
        <f aca="false">(N33-M33)*40</f>
        <v>0</v>
      </c>
      <c r="O34" s="30" t="n">
        <f aca="false">(O33-N33)*40</f>
        <v>0</v>
      </c>
      <c r="P34" s="30" t="n">
        <f aca="false">(P33-O33)*40</f>
        <v>0</v>
      </c>
      <c r="Q34" s="30" t="n">
        <f aca="false">(Q33-P33)*40</f>
        <v>0</v>
      </c>
      <c r="R34" s="30" t="n">
        <f aca="false">(R33-Q33)*40</f>
        <v>0</v>
      </c>
      <c r="S34" s="30" t="n">
        <f aca="false">(S33-R33)*40</f>
        <v>0</v>
      </c>
      <c r="T34" s="30" t="n">
        <f aca="false">(T33-S33)*40</f>
        <v>0</v>
      </c>
      <c r="U34" s="30" t="n">
        <f aca="false">(U33-T33)*40</f>
        <v>0</v>
      </c>
      <c r="V34" s="30" t="n">
        <f aca="false">(V33-U33)*40</f>
        <v>0</v>
      </c>
      <c r="W34" s="30" t="n">
        <f aca="false">(W33-V33)*40</f>
        <v>0</v>
      </c>
      <c r="X34" s="30" t="n">
        <f aca="false">(X33-W33)*40</f>
        <v>0</v>
      </c>
      <c r="Y34" s="30" t="n">
        <f aca="false">(Y33-X33)*40</f>
        <v>0</v>
      </c>
      <c r="Z34" s="30" t="n">
        <f aca="false">(Z33-Y33)*40</f>
        <v>0</v>
      </c>
      <c r="AA34" s="30" t="n">
        <f aca="false">(AA33-Z33)*40</f>
        <v>0</v>
      </c>
      <c r="AB34" s="3" t="n">
        <f aca="false">SUM(C34:AA34)</f>
        <v>0</v>
      </c>
      <c r="AC34" s="31" t="n">
        <v>0</v>
      </c>
    </row>
    <row r="35" s="6" customFormat="true" ht="52.5" hidden="false" customHeight="true" outlineLevel="0" collapsed="false">
      <c r="A35" s="41"/>
      <c r="B35" s="38" t="s">
        <v>42</v>
      </c>
      <c r="C35" s="45" t="n">
        <v>4093.9</v>
      </c>
      <c r="D35" s="45" t="n">
        <v>4093.9</v>
      </c>
      <c r="E35" s="45" t="n">
        <v>4093.9</v>
      </c>
      <c r="F35" s="45" t="n">
        <v>4093.9</v>
      </c>
      <c r="G35" s="45" t="n">
        <v>4093.9</v>
      </c>
      <c r="H35" s="45" t="n">
        <v>4093.9</v>
      </c>
      <c r="I35" s="45" t="n">
        <v>4093.9</v>
      </c>
      <c r="J35" s="45" t="n">
        <v>4093.9</v>
      </c>
      <c r="K35" s="45" t="n">
        <v>4093.9</v>
      </c>
      <c r="L35" s="45" t="n">
        <v>4094.3</v>
      </c>
      <c r="M35" s="35" t="n">
        <v>4095.1</v>
      </c>
      <c r="N35" s="35" t="n">
        <v>4095.5</v>
      </c>
      <c r="O35" s="35" t="n">
        <v>4096</v>
      </c>
      <c r="P35" s="35" t="n">
        <v>4096.6</v>
      </c>
      <c r="Q35" s="35" t="n">
        <v>4097.1</v>
      </c>
      <c r="R35" s="35" t="n">
        <v>4097.6</v>
      </c>
      <c r="S35" s="35" t="n">
        <v>4098.1</v>
      </c>
      <c r="T35" s="35" t="n">
        <v>4098.3</v>
      </c>
      <c r="U35" s="35" t="n">
        <v>4098.3</v>
      </c>
      <c r="V35" s="35" t="n">
        <v>4098.3</v>
      </c>
      <c r="W35" s="35" t="n">
        <v>4098.3</v>
      </c>
      <c r="X35" s="35" t="n">
        <v>4098.3</v>
      </c>
      <c r="Y35" s="35" t="n">
        <v>4098.3</v>
      </c>
      <c r="Z35" s="35" t="n">
        <v>4098.3</v>
      </c>
      <c r="AA35" s="35" t="n">
        <v>4098.3</v>
      </c>
      <c r="AB35" s="44"/>
      <c r="AC35" s="31"/>
    </row>
    <row r="36" s="6" customFormat="true" ht="25.9" hidden="false" customHeight="true" outlineLevel="0" collapsed="false">
      <c r="A36" s="41"/>
      <c r="B36" s="38" t="s">
        <v>41</v>
      </c>
      <c r="C36" s="39"/>
      <c r="D36" s="30" t="n">
        <f aca="false">(D35-C35)*40</f>
        <v>0</v>
      </c>
      <c r="E36" s="30" t="n">
        <f aca="false">(E35-D35)*40</f>
        <v>0</v>
      </c>
      <c r="F36" s="30" t="n">
        <f aca="false">(F35-E35)*40</f>
        <v>0</v>
      </c>
      <c r="G36" s="30" t="n">
        <f aca="false">(G35-F35)*40</f>
        <v>0</v>
      </c>
      <c r="H36" s="30" t="n">
        <f aca="false">(H35-G35)*40</f>
        <v>0</v>
      </c>
      <c r="I36" s="30" t="n">
        <f aca="false">(I35-H35)*40</f>
        <v>0</v>
      </c>
      <c r="J36" s="30" t="n">
        <f aca="false">(J35-I35)*40</f>
        <v>0</v>
      </c>
      <c r="K36" s="30" t="n">
        <f aca="false">(K35-J35)*40</f>
        <v>0</v>
      </c>
      <c r="L36" s="30" t="n">
        <f aca="false">(L35-K35)*40</f>
        <v>16.0000000000036</v>
      </c>
      <c r="M36" s="30" t="n">
        <f aca="false">(M35-L35)*40</f>
        <v>31.9999999999891</v>
      </c>
      <c r="N36" s="30" t="n">
        <f aca="false">(N35-M35)*40</f>
        <v>16.0000000000036</v>
      </c>
      <c r="O36" s="30" t="n">
        <f aca="false">(O35-N35)*40</f>
        <v>20</v>
      </c>
      <c r="P36" s="30" t="n">
        <f aca="false">(P35-O35)*40</f>
        <v>24.0000000000146</v>
      </c>
      <c r="Q36" s="30" t="n">
        <f aca="false">(Q35-P35)*40</f>
        <v>20</v>
      </c>
      <c r="R36" s="30" t="n">
        <f aca="false">(R35-Q35)*40</f>
        <v>20</v>
      </c>
      <c r="S36" s="30" t="n">
        <f aca="false">(S35-R35)*40</f>
        <v>20</v>
      </c>
      <c r="T36" s="30" t="n">
        <f aca="false">(T35-S35)*40</f>
        <v>7.99999999999272</v>
      </c>
      <c r="U36" s="30" t="n">
        <f aca="false">(U35-T35)*40</f>
        <v>0</v>
      </c>
      <c r="V36" s="30" t="n">
        <f aca="false">(V35-U35)*40</f>
        <v>0</v>
      </c>
      <c r="W36" s="30" t="n">
        <f aca="false">(W35-V35)*40</f>
        <v>0</v>
      </c>
      <c r="X36" s="30" t="n">
        <f aca="false">(X35-W35)*40</f>
        <v>0</v>
      </c>
      <c r="Y36" s="30" t="n">
        <f aca="false">(Y35-X35)*40</f>
        <v>0</v>
      </c>
      <c r="Z36" s="30" t="n">
        <f aca="false">(Z35-Y35)*40</f>
        <v>0</v>
      </c>
      <c r="AA36" s="30" t="n">
        <f aca="false">(AA35-Z35)*40</f>
        <v>0</v>
      </c>
      <c r="AB36" s="3" t="n">
        <f aca="false">SUM(C36:AA36)</f>
        <v>176.000000000004</v>
      </c>
      <c r="AC36" s="31" t="n">
        <f aca="false">AB36/24/MAX(C36:AA36)</f>
        <v>0.22916666666675</v>
      </c>
    </row>
    <row r="37" s="47" customFormat="true" ht="37.5" hidden="false" customHeight="true" outlineLevel="0" collapsed="false">
      <c r="A37" s="46" t="s">
        <v>43</v>
      </c>
      <c r="B37" s="46"/>
      <c r="C37" s="9" t="s">
        <v>4</v>
      </c>
      <c r="D37" s="9" t="n">
        <f aca="false">D15+D17-D19-D21+D23+D25-D27-D29+D34+D36</f>
        <v>1</v>
      </c>
      <c r="E37" s="9" t="n">
        <f aca="false">E15+E17-E19-E21+E23+E25-E27-E29+E34+E36</f>
        <v>1</v>
      </c>
      <c r="F37" s="9" t="n">
        <f aca="false">F15+F17-F19-F21+F23+F25-F27-F29+F34+F36</f>
        <v>1</v>
      </c>
      <c r="G37" s="9" t="n">
        <f aca="false">G15+G17-G19-G21+G23+G25-G27-G29+G34+G36</f>
        <v>1</v>
      </c>
      <c r="H37" s="9" t="n">
        <f aca="false">H15+H17-H19-H21+H23+H25-H27-H29+H34+H36</f>
        <v>1</v>
      </c>
      <c r="I37" s="9" t="n">
        <f aca="false">I15+I17-I19-I21+I23+I25-I27-I29+I34+I36</f>
        <v>1</v>
      </c>
      <c r="J37" s="9" t="n">
        <f aca="false">J15+J17-J19-J21+J23+J25-J27-J29+J34+J36</f>
        <v>1</v>
      </c>
      <c r="K37" s="9" t="n">
        <f aca="false">K15+K17-K19-K21+K23+K25-K27-K29+K34+K36</f>
        <v>1</v>
      </c>
      <c r="L37" s="9" t="n">
        <f aca="false">L15+L17-L19-L21+L23+L25-L27-L29+L34+L36</f>
        <v>18.0000000000036</v>
      </c>
      <c r="M37" s="9" t="n">
        <f aca="false">M15+M17-M19-M21+M23+M25-M27-M29+M34+M36</f>
        <v>34.9999999999891</v>
      </c>
      <c r="N37" s="9" t="n">
        <f aca="false">N15+N17-N19-N21+N23+N25-N27-N29+N34+N36</f>
        <v>42.0000000000036</v>
      </c>
      <c r="O37" s="9" t="n">
        <f aca="false">O15+O17-O19-O21+O23+O25-O27-O29+O34+O36</f>
        <v>25</v>
      </c>
      <c r="P37" s="9" t="n">
        <f aca="false">P15+P17-P19-P21+P23+P25-P27-P29+P34+P36</f>
        <v>50.0000000000146</v>
      </c>
      <c r="Q37" s="9" t="n">
        <f aca="false">Q15+Q17-Q19-Q21+Q23+Q25-Q27-Q29+Q34+Q36</f>
        <v>47</v>
      </c>
      <c r="R37" s="9" t="n">
        <f aca="false">R15+R17-R19-R21+R23+R25-R27-R29+R34+R36</f>
        <v>28</v>
      </c>
      <c r="S37" s="9" t="n">
        <f aca="false">S15+S17-S19-S21+S23+S25-S27-S29+S34+S36</f>
        <v>44</v>
      </c>
      <c r="T37" s="9" t="n">
        <f aca="false">T15+T17-T19-T21+T23+T25-T27-T29+T34+T36</f>
        <v>12.9999999999927</v>
      </c>
      <c r="U37" s="9" t="n">
        <f aca="false">U15+U17-U19-U21+U23+U25-U27-U29+U34+U36</f>
        <v>4</v>
      </c>
      <c r="V37" s="9" t="n">
        <f aca="false">V15+V17-V19-V21+V23+V25-V27-V29+V34+V36</f>
        <v>3</v>
      </c>
      <c r="W37" s="9" t="n">
        <f aca="false">W15+W17-W19-W21+W23+W25-W27-W29+W34+W36</f>
        <v>3</v>
      </c>
      <c r="X37" s="9" t="n">
        <f aca="false">X15+X17-X19-X21+X23+X25-X27-X29+X34+X36</f>
        <v>3</v>
      </c>
      <c r="Y37" s="9" t="n">
        <f aca="false">Y15+Y17-Y19-Y21+Y23+Y25-Y27-Y29+Y34+Y36</f>
        <v>2</v>
      </c>
      <c r="Z37" s="9" t="n">
        <f aca="false">Z15+Z17-Z19-Z21+Z23+Z25-Z27-Z29+Z34+Z36</f>
        <v>2</v>
      </c>
      <c r="AA37" s="9" t="n">
        <f aca="false">AA15+AA17-AA19-AA21+AA23+AA25-AA27-AA29+AA34+AA36</f>
        <v>1</v>
      </c>
      <c r="AB37" s="10" t="n">
        <f aca="false">SUM(D37:AA37)</f>
        <v>328.000000000004</v>
      </c>
      <c r="AC37" s="11" t="n">
        <f aca="false">AB37/24/MAX(C37:AA37)</f>
        <v>0.273333333333257</v>
      </c>
    </row>
    <row r="38" s="19" customFormat="true" ht="55.5" hidden="false" customHeight="true" outlineLevel="0" collapsed="false">
      <c r="A38" s="48" t="s">
        <v>44</v>
      </c>
      <c r="B38" s="49" t="s">
        <v>45</v>
      </c>
      <c r="C38" s="30" t="n">
        <v>1095008</v>
      </c>
      <c r="D38" s="30" t="n">
        <v>1095008</v>
      </c>
      <c r="E38" s="30" t="n">
        <v>1095008</v>
      </c>
      <c r="F38" s="30" t="n">
        <v>1095008</v>
      </c>
      <c r="G38" s="30" t="n">
        <v>1095008</v>
      </c>
      <c r="H38" s="30" t="n">
        <v>1095008</v>
      </c>
      <c r="I38" s="30" t="n">
        <v>1095008</v>
      </c>
      <c r="J38" s="30" t="n">
        <v>1095008</v>
      </c>
      <c r="K38" s="30" t="n">
        <v>1095008</v>
      </c>
      <c r="L38" s="30" t="n">
        <v>1095008</v>
      </c>
      <c r="M38" s="30" t="n">
        <v>1095008</v>
      </c>
      <c r="N38" s="30" t="n">
        <v>1095008</v>
      </c>
      <c r="O38" s="30" t="n">
        <v>1095008</v>
      </c>
      <c r="P38" s="30" t="n">
        <v>1095008</v>
      </c>
      <c r="Q38" s="30" t="n">
        <v>1095008</v>
      </c>
      <c r="R38" s="30" t="n">
        <v>1095008</v>
      </c>
      <c r="S38" s="30" t="n">
        <v>1095008</v>
      </c>
      <c r="T38" s="30" t="n">
        <v>1095008</v>
      </c>
      <c r="U38" s="30" t="n">
        <v>1095008</v>
      </c>
      <c r="V38" s="30" t="n">
        <v>1095008</v>
      </c>
      <c r="W38" s="30" t="n">
        <v>1095008</v>
      </c>
      <c r="X38" s="30" t="n">
        <v>1095008</v>
      </c>
      <c r="Y38" s="30" t="n">
        <v>1095008</v>
      </c>
      <c r="Z38" s="30" t="n">
        <v>1095008</v>
      </c>
      <c r="AA38" s="30" t="n">
        <v>1095008</v>
      </c>
      <c r="AB38" s="3"/>
      <c r="AC38" s="31"/>
    </row>
    <row r="39" s="19" customFormat="true" ht="31.15" hidden="false" customHeight="true" outlineLevel="0" collapsed="false">
      <c r="A39" s="48"/>
      <c r="B39" s="49" t="s">
        <v>46</v>
      </c>
      <c r="C39" s="30"/>
      <c r="D39" s="30" t="n">
        <f aca="false">(D38-C38)*1</f>
        <v>0</v>
      </c>
      <c r="E39" s="30" t="n">
        <f aca="false">(E38-D38)*1</f>
        <v>0</v>
      </c>
      <c r="F39" s="30" t="n">
        <f aca="false">(F38-E38)*1</f>
        <v>0</v>
      </c>
      <c r="G39" s="30" t="n">
        <f aca="false">(G38-F38)*1</f>
        <v>0</v>
      </c>
      <c r="H39" s="30" t="n">
        <f aca="false">(H38-G38)*1</f>
        <v>0</v>
      </c>
      <c r="I39" s="30" t="n">
        <f aca="false">(I38-H38)*1</f>
        <v>0</v>
      </c>
      <c r="J39" s="30" t="n">
        <f aca="false">(J38-I38)*1</f>
        <v>0</v>
      </c>
      <c r="K39" s="30" t="n">
        <f aca="false">(K38-J38)*1</f>
        <v>0</v>
      </c>
      <c r="L39" s="30" t="n">
        <f aca="false">(L38-K38)*1</f>
        <v>0</v>
      </c>
      <c r="M39" s="30" t="n">
        <f aca="false">(M38-L38)*1</f>
        <v>0</v>
      </c>
      <c r="N39" s="30" t="n">
        <f aca="false">(N38-M38)*1</f>
        <v>0</v>
      </c>
      <c r="O39" s="30" t="n">
        <f aca="false">(O38-N38)*1</f>
        <v>0</v>
      </c>
      <c r="P39" s="30" t="n">
        <f aca="false">(P38-O38)*1</f>
        <v>0</v>
      </c>
      <c r="Q39" s="30" t="n">
        <f aca="false">(Q38-P38)*1</f>
        <v>0</v>
      </c>
      <c r="R39" s="30" t="n">
        <f aca="false">(R38-Q38)*1</f>
        <v>0</v>
      </c>
      <c r="S39" s="30" t="n">
        <f aca="false">(S38-R38)*1</f>
        <v>0</v>
      </c>
      <c r="T39" s="30" t="n">
        <f aca="false">(T38-S38)*1</f>
        <v>0</v>
      </c>
      <c r="U39" s="30" t="n">
        <f aca="false">(U38-T38)*1</f>
        <v>0</v>
      </c>
      <c r="V39" s="30" t="n">
        <f aca="false">(V38-U38)*1</f>
        <v>0</v>
      </c>
      <c r="W39" s="30" t="n">
        <f aca="false">(W38-V38)*1</f>
        <v>0</v>
      </c>
      <c r="X39" s="30" t="n">
        <f aca="false">(X38-W38)*1</f>
        <v>0</v>
      </c>
      <c r="Y39" s="30" t="n">
        <f aca="false">(Y38-X38)*1</f>
        <v>0</v>
      </c>
      <c r="Z39" s="30" t="n">
        <f aca="false">(Z38-Y38)*1</f>
        <v>0</v>
      </c>
      <c r="AA39" s="30" t="n">
        <f aca="false">(AA38-Z38)*1</f>
        <v>0</v>
      </c>
      <c r="AB39" s="3" t="n">
        <f aca="false">SUM(D39:AA39)</f>
        <v>0</v>
      </c>
      <c r="AC39" s="31" t="e">
        <f aca="false">AB39/24/MAX(C39:AA39)</f>
        <v>#DIV/0!</v>
      </c>
    </row>
    <row r="40" s="19" customFormat="true" ht="59.25" hidden="false" customHeight="true" outlineLevel="0" collapsed="false">
      <c r="A40" s="48"/>
      <c r="B40" s="49" t="s">
        <v>45</v>
      </c>
      <c r="C40" s="30" t="n">
        <v>911385</v>
      </c>
      <c r="D40" s="30" t="n">
        <v>911452</v>
      </c>
      <c r="E40" s="30" t="n">
        <v>911516</v>
      </c>
      <c r="F40" s="30" t="n">
        <v>911579</v>
      </c>
      <c r="G40" s="30" t="n">
        <v>911641</v>
      </c>
      <c r="H40" s="30" t="n">
        <v>911706</v>
      </c>
      <c r="I40" s="30" t="n">
        <v>911767</v>
      </c>
      <c r="J40" s="30" t="n">
        <v>911838</v>
      </c>
      <c r="K40" s="30" t="n">
        <v>911903</v>
      </c>
      <c r="L40" s="30" t="n">
        <v>911954</v>
      </c>
      <c r="M40" s="30" t="n">
        <v>912036</v>
      </c>
      <c r="N40" s="30" t="n">
        <v>912120</v>
      </c>
      <c r="O40" s="30" t="n">
        <v>912207</v>
      </c>
      <c r="P40" s="30" t="n">
        <v>912247</v>
      </c>
      <c r="Q40" s="30" t="n">
        <v>912326</v>
      </c>
      <c r="R40" s="30" t="n">
        <v>912378</v>
      </c>
      <c r="S40" s="30" t="n">
        <v>912450</v>
      </c>
      <c r="T40" s="30" t="n">
        <v>912504</v>
      </c>
      <c r="U40" s="30" t="n">
        <v>912588</v>
      </c>
      <c r="V40" s="30" t="n">
        <v>912660</v>
      </c>
      <c r="W40" s="30" t="n">
        <v>912717</v>
      </c>
      <c r="X40" s="30" t="n">
        <v>912778</v>
      </c>
      <c r="Y40" s="30" t="n">
        <v>912849</v>
      </c>
      <c r="Z40" s="30" t="n">
        <v>912928</v>
      </c>
      <c r="AA40" s="30" t="n">
        <v>912991</v>
      </c>
      <c r="AB40" s="3"/>
      <c r="AC40" s="31"/>
    </row>
    <row r="41" s="19" customFormat="true" ht="31.15" hidden="false" customHeight="true" outlineLevel="0" collapsed="false">
      <c r="A41" s="48"/>
      <c r="B41" s="49" t="s">
        <v>46</v>
      </c>
      <c r="C41" s="30"/>
      <c r="D41" s="30" t="n">
        <f aca="false">(D40-C40)*1</f>
        <v>67</v>
      </c>
      <c r="E41" s="30" t="n">
        <f aca="false">(E40-D40)*1</f>
        <v>64</v>
      </c>
      <c r="F41" s="30" t="n">
        <f aca="false">(F40-E40)*1</f>
        <v>63</v>
      </c>
      <c r="G41" s="30" t="n">
        <f aca="false">(G40-F40)*1</f>
        <v>62</v>
      </c>
      <c r="H41" s="30" t="n">
        <f aca="false">(H40-G40)*1</f>
        <v>65</v>
      </c>
      <c r="I41" s="30" t="n">
        <f aca="false">(I40-H40)*1</f>
        <v>61</v>
      </c>
      <c r="J41" s="30" t="n">
        <f aca="false">(J40-I40)*1</f>
        <v>71</v>
      </c>
      <c r="K41" s="30" t="n">
        <f aca="false">(K40-J40)*1</f>
        <v>65</v>
      </c>
      <c r="L41" s="30" t="n">
        <f aca="false">(L40-K40)*1</f>
        <v>51</v>
      </c>
      <c r="M41" s="30" t="n">
        <f aca="false">(M40-L40)*1</f>
        <v>82</v>
      </c>
      <c r="N41" s="30" t="n">
        <f aca="false">(N40-M40)*1</f>
        <v>84</v>
      </c>
      <c r="O41" s="30" t="n">
        <f aca="false">(O40-N40)*1</f>
        <v>87</v>
      </c>
      <c r="P41" s="30" t="n">
        <f aca="false">(P40-O40)*1</f>
        <v>40</v>
      </c>
      <c r="Q41" s="30" t="n">
        <f aca="false">(Q40-P40)*1</f>
        <v>79</v>
      </c>
      <c r="R41" s="30" t="n">
        <f aca="false">(R40-Q40)*1</f>
        <v>52</v>
      </c>
      <c r="S41" s="30" t="n">
        <f aca="false">(S40-R40)*1</f>
        <v>72</v>
      </c>
      <c r="T41" s="30" t="n">
        <f aca="false">(T40-S40)*1</f>
        <v>54</v>
      </c>
      <c r="U41" s="30" t="n">
        <f aca="false">(U40-T40)*1</f>
        <v>84</v>
      </c>
      <c r="V41" s="30" t="n">
        <f aca="false">(V40-U40)*1</f>
        <v>72</v>
      </c>
      <c r="W41" s="30" t="n">
        <f aca="false">(W40-V40)*1</f>
        <v>57</v>
      </c>
      <c r="X41" s="30" t="n">
        <f aca="false">(X40-W40)*1</f>
        <v>61</v>
      </c>
      <c r="Y41" s="30" t="n">
        <f aca="false">(Y40-X40)*1</f>
        <v>71</v>
      </c>
      <c r="Z41" s="30" t="n">
        <f aca="false">(Z40-Y40)*1</f>
        <v>79</v>
      </c>
      <c r="AA41" s="30" t="n">
        <f aca="false">(AA40-Z40)*1</f>
        <v>63</v>
      </c>
      <c r="AB41" s="3" t="n">
        <f aca="false">SUM(D41:AA41)</f>
        <v>1606</v>
      </c>
      <c r="AC41" s="31" t="n">
        <f aca="false">AB41/24/MAX(C41:AA41)</f>
        <v>0.769157088122605</v>
      </c>
    </row>
    <row r="42" s="19" customFormat="true" ht="47.25" hidden="false" customHeight="true" outlineLevel="0" collapsed="false">
      <c r="A42" s="48"/>
      <c r="B42" s="50" t="s">
        <v>47</v>
      </c>
      <c r="C42" s="30" t="n">
        <v>3972</v>
      </c>
      <c r="D42" s="30" t="n">
        <v>3972</v>
      </c>
      <c r="E42" s="30" t="n">
        <v>3972</v>
      </c>
      <c r="F42" s="30" t="n">
        <v>3972</v>
      </c>
      <c r="G42" s="30" t="n">
        <v>3972</v>
      </c>
      <c r="H42" s="30" t="n">
        <v>3972</v>
      </c>
      <c r="I42" s="30" t="n">
        <v>3972</v>
      </c>
      <c r="J42" s="30" t="n">
        <v>3972</v>
      </c>
      <c r="K42" s="30" t="n">
        <v>3972</v>
      </c>
      <c r="L42" s="30" t="n">
        <v>3972</v>
      </c>
      <c r="M42" s="30" t="n">
        <v>3972</v>
      </c>
      <c r="N42" s="30" t="n">
        <v>3972</v>
      </c>
      <c r="O42" s="30" t="n">
        <v>3972</v>
      </c>
      <c r="P42" s="30" t="n">
        <v>3972</v>
      </c>
      <c r="Q42" s="30" t="n">
        <v>3972</v>
      </c>
      <c r="R42" s="30" t="n">
        <v>3972</v>
      </c>
      <c r="S42" s="30" t="n">
        <v>3972</v>
      </c>
      <c r="T42" s="30" t="n">
        <v>3972</v>
      </c>
      <c r="U42" s="30" t="n">
        <v>3972</v>
      </c>
      <c r="V42" s="30" t="n">
        <v>3972</v>
      </c>
      <c r="W42" s="30" t="n">
        <v>3972</v>
      </c>
      <c r="X42" s="30" t="n">
        <v>3972</v>
      </c>
      <c r="Y42" s="30" t="n">
        <v>3972</v>
      </c>
      <c r="Z42" s="30" t="n">
        <v>3972</v>
      </c>
      <c r="AA42" s="30" t="n">
        <v>3972</v>
      </c>
      <c r="AB42" s="3"/>
      <c r="AC42" s="31"/>
    </row>
    <row r="43" s="19" customFormat="true" ht="31.15" hidden="false" customHeight="true" outlineLevel="0" collapsed="false">
      <c r="A43" s="48"/>
      <c r="B43" s="50" t="s">
        <v>33</v>
      </c>
      <c r="C43" s="30"/>
      <c r="D43" s="51" t="n">
        <f aca="false">(D42-C42)*20</f>
        <v>0</v>
      </c>
      <c r="E43" s="51" t="n">
        <f aca="false">(E42-D42)*20</f>
        <v>0</v>
      </c>
      <c r="F43" s="51" t="n">
        <f aca="false">(F42-E42)*20</f>
        <v>0</v>
      </c>
      <c r="G43" s="51" t="n">
        <f aca="false">(G42-F42)*20</f>
        <v>0</v>
      </c>
      <c r="H43" s="51" t="n">
        <f aca="false">(H42-G42)*20</f>
        <v>0</v>
      </c>
      <c r="I43" s="51" t="n">
        <f aca="false">(I42-H42)*20</f>
        <v>0</v>
      </c>
      <c r="J43" s="51" t="n">
        <f aca="false">(J42-I42)*20</f>
        <v>0</v>
      </c>
      <c r="K43" s="51" t="n">
        <f aca="false">(K42-J42)*20</f>
        <v>0</v>
      </c>
      <c r="L43" s="51" t="n">
        <f aca="false">(L42-K42)*20</f>
        <v>0</v>
      </c>
      <c r="M43" s="51" t="n">
        <f aca="false">(M42-L42)*20</f>
        <v>0</v>
      </c>
      <c r="N43" s="51" t="n">
        <f aca="false">(N42-M42)*20</f>
        <v>0</v>
      </c>
      <c r="O43" s="51" t="n">
        <f aca="false">(O42-N42)*20</f>
        <v>0</v>
      </c>
      <c r="P43" s="51" t="n">
        <f aca="false">(P42-O42)*20</f>
        <v>0</v>
      </c>
      <c r="Q43" s="51" t="n">
        <f aca="false">(Q42-P42)*20</f>
        <v>0</v>
      </c>
      <c r="R43" s="51" t="n">
        <f aca="false">(R42-Q42)*20</f>
        <v>0</v>
      </c>
      <c r="S43" s="51" t="n">
        <f aca="false">(S42-R42)*20</f>
        <v>0</v>
      </c>
      <c r="T43" s="51" t="n">
        <f aca="false">(T42-S42)*20</f>
        <v>0</v>
      </c>
      <c r="U43" s="51" t="n">
        <f aca="false">(U42-T42)*20</f>
        <v>0</v>
      </c>
      <c r="V43" s="51" t="n">
        <f aca="false">(V42-U42)*20</f>
        <v>0</v>
      </c>
      <c r="W43" s="51" t="n">
        <f aca="false">(W42-V42)*20</f>
        <v>0</v>
      </c>
      <c r="X43" s="51" t="n">
        <f aca="false">(X42-W42)*20</f>
        <v>0</v>
      </c>
      <c r="Y43" s="51" t="n">
        <f aca="false">(Y42-X42)*20</f>
        <v>0</v>
      </c>
      <c r="Z43" s="51" t="n">
        <f aca="false">(Z42-Y42)*20</f>
        <v>0</v>
      </c>
      <c r="AA43" s="51" t="n">
        <f aca="false">(AA42-Z42)*20</f>
        <v>0</v>
      </c>
      <c r="AB43" s="3" t="n">
        <f aca="false">SUM(D43:AA43)</f>
        <v>0</v>
      </c>
      <c r="AC43" s="31" t="n">
        <v>0</v>
      </c>
    </row>
    <row r="44" s="19" customFormat="true" ht="44.25" hidden="false" customHeight="true" outlineLevel="0" collapsed="false">
      <c r="A44" s="48"/>
      <c r="B44" s="50" t="s">
        <v>48</v>
      </c>
      <c r="C44" s="30" t="n">
        <v>6608</v>
      </c>
      <c r="D44" s="30" t="n">
        <v>6608</v>
      </c>
      <c r="E44" s="30" t="n">
        <v>6608</v>
      </c>
      <c r="F44" s="30" t="n">
        <v>6609</v>
      </c>
      <c r="G44" s="30" t="n">
        <v>6609</v>
      </c>
      <c r="H44" s="30" t="n">
        <v>6609</v>
      </c>
      <c r="I44" s="30" t="n">
        <v>6610</v>
      </c>
      <c r="J44" s="30" t="n">
        <v>6610</v>
      </c>
      <c r="K44" s="30" t="n">
        <v>6611</v>
      </c>
      <c r="L44" s="30" t="n">
        <v>6611</v>
      </c>
      <c r="M44" s="30" t="n">
        <v>6611</v>
      </c>
      <c r="N44" s="30" t="n">
        <v>6611</v>
      </c>
      <c r="O44" s="30" t="n">
        <v>6612</v>
      </c>
      <c r="P44" s="30" t="n">
        <v>6612</v>
      </c>
      <c r="Q44" s="30" t="n">
        <v>6613</v>
      </c>
      <c r="R44" s="30" t="n">
        <v>6613</v>
      </c>
      <c r="S44" s="30" t="n">
        <v>6613</v>
      </c>
      <c r="T44" s="30" t="n">
        <v>6614</v>
      </c>
      <c r="U44" s="30" t="n">
        <v>6614</v>
      </c>
      <c r="V44" s="30" t="n">
        <v>6614</v>
      </c>
      <c r="W44" s="30" t="n">
        <v>6615</v>
      </c>
      <c r="X44" s="30" t="n">
        <v>6615</v>
      </c>
      <c r="Y44" s="30" t="n">
        <v>6615</v>
      </c>
      <c r="Z44" s="30" t="n">
        <v>6615</v>
      </c>
      <c r="AA44" s="30" t="n">
        <v>6616</v>
      </c>
      <c r="AB44" s="3"/>
      <c r="AC44" s="31"/>
    </row>
    <row r="45" s="19" customFormat="true" ht="31.15" hidden="false" customHeight="true" outlineLevel="0" collapsed="false">
      <c r="A45" s="48"/>
      <c r="B45" s="50" t="s">
        <v>33</v>
      </c>
      <c r="C45" s="30"/>
      <c r="D45" s="51" t="n">
        <f aca="false">(D44-C44)*20</f>
        <v>0</v>
      </c>
      <c r="E45" s="51" t="n">
        <f aca="false">(E44-D44)*20</f>
        <v>0</v>
      </c>
      <c r="F45" s="51" t="n">
        <f aca="false">(F44-E44)*20</f>
        <v>20</v>
      </c>
      <c r="G45" s="51" t="n">
        <f aca="false">(G44-F44)*20</f>
        <v>0</v>
      </c>
      <c r="H45" s="51" t="n">
        <f aca="false">(H44-G44)*20</f>
        <v>0</v>
      </c>
      <c r="I45" s="51" t="n">
        <f aca="false">(I44-H44)*20</f>
        <v>20</v>
      </c>
      <c r="J45" s="51" t="n">
        <f aca="false">(J44-I44)*20</f>
        <v>0</v>
      </c>
      <c r="K45" s="51" t="n">
        <f aca="false">(K44-J44)*20</f>
        <v>20</v>
      </c>
      <c r="L45" s="51" t="n">
        <f aca="false">(L44-K44)*20</f>
        <v>0</v>
      </c>
      <c r="M45" s="51" t="n">
        <f aca="false">(M44-L44)*20</f>
        <v>0</v>
      </c>
      <c r="N45" s="51" t="n">
        <f aca="false">(N44-M44)*20</f>
        <v>0</v>
      </c>
      <c r="O45" s="51" t="n">
        <f aca="false">(O44-N44)*20</f>
        <v>20</v>
      </c>
      <c r="P45" s="51" t="n">
        <f aca="false">(P44-O44)*20</f>
        <v>0</v>
      </c>
      <c r="Q45" s="51" t="n">
        <f aca="false">(Q44-P44)*20</f>
        <v>20</v>
      </c>
      <c r="R45" s="51" t="n">
        <f aca="false">(R44-Q44)*20</f>
        <v>0</v>
      </c>
      <c r="S45" s="51" t="n">
        <f aca="false">(S44-R44)*20</f>
        <v>0</v>
      </c>
      <c r="T45" s="51" t="n">
        <f aca="false">(T44-S44)*20</f>
        <v>20</v>
      </c>
      <c r="U45" s="51" t="n">
        <f aca="false">(U44-T44)*20</f>
        <v>0</v>
      </c>
      <c r="V45" s="51" t="n">
        <f aca="false">(V44-U44)*20</f>
        <v>0</v>
      </c>
      <c r="W45" s="51" t="n">
        <f aca="false">(W44-V44)*20</f>
        <v>20</v>
      </c>
      <c r="X45" s="51" t="n">
        <f aca="false">(X44-W44)*20</f>
        <v>0</v>
      </c>
      <c r="Y45" s="51" t="n">
        <f aca="false">(Y44-X44)*20</f>
        <v>0</v>
      </c>
      <c r="Z45" s="51" t="n">
        <f aca="false">(Z44-Y44)*20</f>
        <v>0</v>
      </c>
      <c r="AA45" s="51" t="n">
        <f aca="false">(AA44-Z44)*20</f>
        <v>20</v>
      </c>
      <c r="AB45" s="3" t="n">
        <f aca="false">SUM(D45:AA45)</f>
        <v>160</v>
      </c>
      <c r="AC45" s="31" t="n">
        <f aca="false">AB45/24/MAX(C45:AA45)</f>
        <v>0.333333333333333</v>
      </c>
    </row>
    <row r="46" s="19" customFormat="true" ht="51.75" hidden="false" customHeight="true" outlineLevel="0" collapsed="false">
      <c r="A46" s="52" t="s">
        <v>49</v>
      </c>
      <c r="B46" s="52"/>
      <c r="C46" s="9"/>
      <c r="D46" s="9" t="n">
        <f aca="false">D39+D41-D43-D45</f>
        <v>67</v>
      </c>
      <c r="E46" s="9" t="n">
        <f aca="false">E39+E41-E43-E45</f>
        <v>64</v>
      </c>
      <c r="F46" s="9" t="n">
        <f aca="false">F39+F41-F43-F45</f>
        <v>43</v>
      </c>
      <c r="G46" s="9" t="n">
        <f aca="false">G39+G41-G43-G45</f>
        <v>62</v>
      </c>
      <c r="H46" s="9" t="n">
        <f aca="false">H39+H41-H43-H45</f>
        <v>65</v>
      </c>
      <c r="I46" s="9" t="n">
        <f aca="false">I39+I41-I43-I45</f>
        <v>41</v>
      </c>
      <c r="J46" s="9" t="n">
        <f aca="false">J39+J41-J43-J45</f>
        <v>71</v>
      </c>
      <c r="K46" s="9" t="n">
        <f aca="false">K39+K41-K43-K45</f>
        <v>45</v>
      </c>
      <c r="L46" s="9" t="n">
        <f aca="false">L39+L41-L43-L45</f>
        <v>51</v>
      </c>
      <c r="M46" s="9" t="n">
        <f aca="false">M39+M41-M43-M45</f>
        <v>82</v>
      </c>
      <c r="N46" s="9" t="n">
        <f aca="false">N39+N41-N43-N45</f>
        <v>84</v>
      </c>
      <c r="O46" s="9" t="n">
        <f aca="false">O39+O41-O43-O45</f>
        <v>67</v>
      </c>
      <c r="P46" s="9" t="n">
        <f aca="false">P39+P41-P43-P45</f>
        <v>40</v>
      </c>
      <c r="Q46" s="9" t="n">
        <f aca="false">Q39+Q41-Q43-Q45</f>
        <v>59</v>
      </c>
      <c r="R46" s="9" t="n">
        <f aca="false">R39+R41-R43-R45</f>
        <v>52</v>
      </c>
      <c r="S46" s="9" t="n">
        <f aca="false">S39+S41-S43-S45</f>
        <v>72</v>
      </c>
      <c r="T46" s="9" t="n">
        <f aca="false">T39+T41-T43-T45</f>
        <v>34</v>
      </c>
      <c r="U46" s="9" t="n">
        <f aca="false">U39+U41-U43-U45</f>
        <v>84</v>
      </c>
      <c r="V46" s="9" t="n">
        <f aca="false">V39+V41-V43-V45</f>
        <v>72</v>
      </c>
      <c r="W46" s="9" t="n">
        <f aca="false">W39+W41-W43-W45</f>
        <v>37</v>
      </c>
      <c r="X46" s="9" t="n">
        <f aca="false">X39+X41-X43-X45</f>
        <v>61</v>
      </c>
      <c r="Y46" s="9" t="n">
        <f aca="false">Y39+Y41-Y43-Y45</f>
        <v>71</v>
      </c>
      <c r="Z46" s="9" t="n">
        <f aca="false">Z39+Z41-Z43-Z45</f>
        <v>79</v>
      </c>
      <c r="AA46" s="9" t="n">
        <f aca="false">AA39+AA41-AA43-AA45</f>
        <v>43</v>
      </c>
      <c r="AB46" s="10" t="n">
        <f aca="false">SUM(D46:AA46)</f>
        <v>1446</v>
      </c>
      <c r="AC46" s="11" t="n">
        <f aca="false">AB46/24/MAX(C46:AA46)</f>
        <v>0.717261904761905</v>
      </c>
    </row>
    <row r="47" s="3" customFormat="true" ht="15.75" hidden="false" customHeight="true" outlineLevel="0" collapsed="false">
      <c r="A47" s="53"/>
      <c r="B47" s="42"/>
      <c r="C47" s="4" t="s">
        <v>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5" t="s">
        <v>2</v>
      </c>
      <c r="AC47" s="21" t="s">
        <v>3</v>
      </c>
      <c r="AD47" s="19"/>
      <c r="AE47" s="19"/>
      <c r="AF47" s="19"/>
      <c r="AG47" s="20"/>
    </row>
    <row r="48" s="6" customFormat="true" ht="6.6" hidden="false" customHeight="true" outlineLevel="0" collapsed="false">
      <c r="A48" s="53"/>
      <c r="B48" s="4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5"/>
      <c r="AC48" s="21"/>
    </row>
    <row r="49" s="6" customFormat="true" ht="21.6" hidden="false" customHeight="true" outlineLevel="0" collapsed="false">
      <c r="A49" s="53"/>
      <c r="B49" s="42"/>
      <c r="C49" s="22" t="n">
        <v>0</v>
      </c>
      <c r="D49" s="23" t="n">
        <v>1</v>
      </c>
      <c r="E49" s="23" t="n">
        <v>2</v>
      </c>
      <c r="F49" s="23" t="n">
        <v>3</v>
      </c>
      <c r="G49" s="23" t="n">
        <v>4</v>
      </c>
      <c r="H49" s="23" t="n">
        <v>5</v>
      </c>
      <c r="I49" s="23" t="n">
        <v>6</v>
      </c>
      <c r="J49" s="23" t="n">
        <v>7</v>
      </c>
      <c r="K49" s="23" t="n">
        <v>8</v>
      </c>
      <c r="L49" s="23" t="n">
        <v>9</v>
      </c>
      <c r="M49" s="23" t="n">
        <v>10</v>
      </c>
      <c r="N49" s="23" t="n">
        <v>11</v>
      </c>
      <c r="O49" s="23" t="n">
        <v>12</v>
      </c>
      <c r="P49" s="23" t="n">
        <v>13</v>
      </c>
      <c r="Q49" s="23" t="n">
        <v>14</v>
      </c>
      <c r="R49" s="23" t="n">
        <v>15</v>
      </c>
      <c r="S49" s="23" t="n">
        <v>16</v>
      </c>
      <c r="T49" s="23" t="n">
        <v>17</v>
      </c>
      <c r="U49" s="23" t="n">
        <v>18</v>
      </c>
      <c r="V49" s="23" t="n">
        <v>19</v>
      </c>
      <c r="W49" s="23" t="n">
        <v>20</v>
      </c>
      <c r="X49" s="23" t="n">
        <v>21</v>
      </c>
      <c r="Y49" s="23" t="n">
        <v>22</v>
      </c>
      <c r="Z49" s="23" t="n">
        <v>23</v>
      </c>
      <c r="AA49" s="23" t="n">
        <v>24</v>
      </c>
      <c r="AB49" s="5"/>
      <c r="AC49" s="21"/>
      <c r="AD49" s="6" t="s">
        <v>4</v>
      </c>
    </row>
    <row r="50" s="19" customFormat="true" ht="51.75" hidden="false" customHeight="true" outlineLevel="0" collapsed="false">
      <c r="A50" s="48" t="s">
        <v>50</v>
      </c>
      <c r="B50" s="54" t="s">
        <v>51</v>
      </c>
      <c r="C50" s="30" t="n">
        <v>23811</v>
      </c>
      <c r="D50" s="30" t="n">
        <v>23811</v>
      </c>
      <c r="E50" s="30" t="n">
        <v>23811</v>
      </c>
      <c r="F50" s="30" t="n">
        <v>23811</v>
      </c>
      <c r="G50" s="30" t="n">
        <v>23811</v>
      </c>
      <c r="H50" s="30" t="n">
        <v>23811</v>
      </c>
      <c r="I50" s="30" t="n">
        <v>23811</v>
      </c>
      <c r="J50" s="30" t="n">
        <v>23811</v>
      </c>
      <c r="K50" s="30" t="n">
        <v>23812</v>
      </c>
      <c r="L50" s="30" t="n">
        <v>23814</v>
      </c>
      <c r="M50" s="30" t="n">
        <v>23816</v>
      </c>
      <c r="N50" s="30" t="n">
        <v>23817</v>
      </c>
      <c r="O50" s="30" t="n">
        <v>23818</v>
      </c>
      <c r="P50" s="30" t="n">
        <v>23819</v>
      </c>
      <c r="Q50" s="30" t="n">
        <v>23821</v>
      </c>
      <c r="R50" s="30" t="n">
        <v>23822</v>
      </c>
      <c r="S50" s="30" t="n">
        <v>23823</v>
      </c>
      <c r="T50" s="30" t="n">
        <v>23824</v>
      </c>
      <c r="U50" s="30" t="n">
        <v>23825</v>
      </c>
      <c r="V50" s="30" t="n">
        <v>23826</v>
      </c>
      <c r="W50" s="30" t="n">
        <v>23827</v>
      </c>
      <c r="X50" s="30" t="n">
        <v>23828</v>
      </c>
      <c r="Y50" s="30" t="n">
        <v>23829</v>
      </c>
      <c r="Z50" s="30" t="n">
        <v>23830</v>
      </c>
      <c r="AA50" s="30" t="n">
        <v>23830</v>
      </c>
      <c r="AB50" s="3"/>
      <c r="AC50" s="31"/>
    </row>
    <row r="51" s="19" customFormat="true" ht="25.5" hidden="false" customHeight="true" outlineLevel="0" collapsed="false">
      <c r="A51" s="48"/>
      <c r="B51" s="54" t="s">
        <v>11</v>
      </c>
      <c r="C51" s="30"/>
      <c r="D51" s="51" t="n">
        <f aca="false">(D50-C50)*1</f>
        <v>0</v>
      </c>
      <c r="E51" s="51" t="n">
        <f aca="false">(E50-D50)*1</f>
        <v>0</v>
      </c>
      <c r="F51" s="51" t="n">
        <f aca="false">(F50-E50)*1</f>
        <v>0</v>
      </c>
      <c r="G51" s="51" t="n">
        <f aca="false">(G50-F50)*1</f>
        <v>0</v>
      </c>
      <c r="H51" s="51" t="n">
        <f aca="false">(H50-G50)*1</f>
        <v>0</v>
      </c>
      <c r="I51" s="51" t="n">
        <f aca="false">(I50-H50)*1</f>
        <v>0</v>
      </c>
      <c r="J51" s="51" t="n">
        <f aca="false">(J50-I50)*1</f>
        <v>0</v>
      </c>
      <c r="K51" s="51" t="n">
        <f aca="false">(K50-J50)*1</f>
        <v>1</v>
      </c>
      <c r="L51" s="51" t="n">
        <f aca="false">(L50-K50)*1</f>
        <v>2</v>
      </c>
      <c r="M51" s="51" t="n">
        <f aca="false">(M50-L50)*1</f>
        <v>2</v>
      </c>
      <c r="N51" s="51" t="n">
        <f aca="false">(N50-M50)*1</f>
        <v>1</v>
      </c>
      <c r="O51" s="51" t="n">
        <f aca="false">(O50-N50)*1</f>
        <v>1</v>
      </c>
      <c r="P51" s="51" t="n">
        <f aca="false">(P50-O50)*1</f>
        <v>1</v>
      </c>
      <c r="Q51" s="51" t="n">
        <f aca="false">(Q50-P50)*1</f>
        <v>2</v>
      </c>
      <c r="R51" s="51" t="n">
        <f aca="false">(R50-Q50)*1</f>
        <v>1</v>
      </c>
      <c r="S51" s="51" t="n">
        <f aca="false">(S50-R50)*1</f>
        <v>1</v>
      </c>
      <c r="T51" s="51" t="n">
        <f aca="false">(T50-S50)*1</f>
        <v>1</v>
      </c>
      <c r="U51" s="51" t="n">
        <f aca="false">(U50-T50)*1</f>
        <v>1</v>
      </c>
      <c r="V51" s="51" t="n">
        <f aca="false">(V50-U50)*1</f>
        <v>1</v>
      </c>
      <c r="W51" s="51" t="n">
        <f aca="false">(W50-V50)*1</f>
        <v>1</v>
      </c>
      <c r="X51" s="51" t="n">
        <f aca="false">(X50-W50)*1</f>
        <v>1</v>
      </c>
      <c r="Y51" s="51" t="n">
        <f aca="false">(Y50-X50)*1</f>
        <v>1</v>
      </c>
      <c r="Z51" s="51" t="n">
        <f aca="false">(Z50-Y50)*1</f>
        <v>1</v>
      </c>
      <c r="AA51" s="51" t="n">
        <f aca="false">(AA50-Z50)*1</f>
        <v>0</v>
      </c>
      <c r="AB51" s="3" t="n">
        <f aca="false">SUM(D51:AA51)</f>
        <v>19</v>
      </c>
      <c r="AC51" s="31" t="n">
        <f aca="false">AB51/24/MAX(C51:AA51)</f>
        <v>0.395833333333333</v>
      </c>
    </row>
    <row r="52" s="19" customFormat="true" ht="51.75" hidden="false" customHeight="true" outlineLevel="0" collapsed="false">
      <c r="A52" s="48"/>
      <c r="B52" s="54" t="s">
        <v>52</v>
      </c>
      <c r="C52" s="30" t="n">
        <v>6783</v>
      </c>
      <c r="D52" s="30" t="n">
        <v>6784</v>
      </c>
      <c r="E52" s="30" t="n">
        <v>6784</v>
      </c>
      <c r="F52" s="30" t="n">
        <v>6785</v>
      </c>
      <c r="G52" s="30" t="n">
        <v>6785</v>
      </c>
      <c r="H52" s="30" t="n">
        <v>6786</v>
      </c>
      <c r="I52" s="30" t="n">
        <v>6786</v>
      </c>
      <c r="J52" s="30" t="n">
        <v>6787</v>
      </c>
      <c r="K52" s="30" t="n">
        <v>6787</v>
      </c>
      <c r="L52" s="30" t="n">
        <v>6787</v>
      </c>
      <c r="M52" s="30" t="n">
        <v>6787</v>
      </c>
      <c r="N52" s="30" t="n">
        <v>6787</v>
      </c>
      <c r="O52" s="30" t="n">
        <v>6787</v>
      </c>
      <c r="P52" s="30" t="n">
        <v>6787</v>
      </c>
      <c r="Q52" s="30" t="n">
        <v>6787</v>
      </c>
      <c r="R52" s="30" t="n">
        <v>6787</v>
      </c>
      <c r="S52" s="30" t="n">
        <v>6787</v>
      </c>
      <c r="T52" s="30" t="n">
        <v>6787</v>
      </c>
      <c r="U52" s="30" t="n">
        <v>6787</v>
      </c>
      <c r="V52" s="30" t="n">
        <v>6787</v>
      </c>
      <c r="W52" s="30" t="n">
        <v>6787</v>
      </c>
      <c r="X52" s="30" t="n">
        <v>6787</v>
      </c>
      <c r="Y52" s="30" t="n">
        <v>6787</v>
      </c>
      <c r="Z52" s="30" t="n">
        <v>6787</v>
      </c>
      <c r="AA52" s="30" t="n">
        <v>6788</v>
      </c>
      <c r="AB52" s="3"/>
      <c r="AC52" s="31"/>
    </row>
    <row r="53" s="19" customFormat="true" ht="26.25" hidden="false" customHeight="true" outlineLevel="0" collapsed="false">
      <c r="A53" s="48"/>
      <c r="B53" s="54" t="s">
        <v>11</v>
      </c>
      <c r="C53" s="30"/>
      <c r="D53" s="51" t="n">
        <f aca="false">(D52-C52)*1</f>
        <v>1</v>
      </c>
      <c r="E53" s="51" t="n">
        <f aca="false">(E52-D52)*1</f>
        <v>0</v>
      </c>
      <c r="F53" s="51" t="n">
        <f aca="false">(F52-E52)*1</f>
        <v>1</v>
      </c>
      <c r="G53" s="51" t="n">
        <f aca="false">(G52-F52)*1</f>
        <v>0</v>
      </c>
      <c r="H53" s="51" t="n">
        <f aca="false">(H52-G52)*1</f>
        <v>1</v>
      </c>
      <c r="I53" s="51" t="n">
        <f aca="false">(I52-H52)*1</f>
        <v>0</v>
      </c>
      <c r="J53" s="51" t="n">
        <f aca="false">(J52-I52)*1</f>
        <v>1</v>
      </c>
      <c r="K53" s="51" t="n">
        <f aca="false">(K52-J52)*1</f>
        <v>0</v>
      </c>
      <c r="L53" s="51" t="n">
        <f aca="false">(L52-K52)*1</f>
        <v>0</v>
      </c>
      <c r="M53" s="51" t="n">
        <f aca="false">(M52-L52)*1</f>
        <v>0</v>
      </c>
      <c r="N53" s="51" t="n">
        <f aca="false">(N52-M52)*1</f>
        <v>0</v>
      </c>
      <c r="O53" s="51" t="n">
        <f aca="false">(O52-N52)*1</f>
        <v>0</v>
      </c>
      <c r="P53" s="51" t="n">
        <f aca="false">(P52-O52)*1</f>
        <v>0</v>
      </c>
      <c r="Q53" s="51" t="n">
        <f aca="false">(Q52-P52)*1</f>
        <v>0</v>
      </c>
      <c r="R53" s="51" t="n">
        <f aca="false">(R52-Q52)*1</f>
        <v>0</v>
      </c>
      <c r="S53" s="51" t="n">
        <f aca="false">(S52-R52)*1</f>
        <v>0</v>
      </c>
      <c r="T53" s="51" t="n">
        <f aca="false">(T52-S52)*1</f>
        <v>0</v>
      </c>
      <c r="U53" s="51" t="n">
        <f aca="false">(U52-T52)*1</f>
        <v>0</v>
      </c>
      <c r="V53" s="51" t="n">
        <f aca="false">(V52-U52)*1</f>
        <v>0</v>
      </c>
      <c r="W53" s="51" t="n">
        <f aca="false">(W52-V52)*1</f>
        <v>0</v>
      </c>
      <c r="X53" s="51" t="n">
        <f aca="false">(X52-W52)*1</f>
        <v>0</v>
      </c>
      <c r="Y53" s="51" t="n">
        <f aca="false">(Y52-X52)*1</f>
        <v>0</v>
      </c>
      <c r="Z53" s="51" t="n">
        <f aca="false">(Z52-Y52)*1</f>
        <v>0</v>
      </c>
      <c r="AA53" s="51" t="n">
        <f aca="false">(AA52-Z52)*1</f>
        <v>1</v>
      </c>
      <c r="AB53" s="3" t="n">
        <f aca="false">SUM(D53:AA53)</f>
        <v>5</v>
      </c>
      <c r="AC53" s="31" t="n">
        <f aca="false">AB53/24/MAX(C53:AA53)</f>
        <v>0.208333333333333</v>
      </c>
    </row>
    <row r="54" s="19" customFormat="true" ht="51.75" hidden="false" customHeight="true" outlineLevel="0" collapsed="false">
      <c r="A54" s="48"/>
      <c r="B54" s="54" t="s">
        <v>53</v>
      </c>
      <c r="C54" s="30" t="n">
        <v>13846</v>
      </c>
      <c r="D54" s="30" t="n">
        <v>13846</v>
      </c>
      <c r="E54" s="30" t="n">
        <v>13846</v>
      </c>
      <c r="F54" s="30" t="n">
        <v>13846</v>
      </c>
      <c r="G54" s="30" t="n">
        <v>13846</v>
      </c>
      <c r="H54" s="30" t="n">
        <v>13846</v>
      </c>
      <c r="I54" s="30" t="n">
        <v>13846</v>
      </c>
      <c r="J54" s="30" t="n">
        <v>13846</v>
      </c>
      <c r="K54" s="30" t="n">
        <v>13847</v>
      </c>
      <c r="L54" s="30" t="n">
        <v>13848</v>
      </c>
      <c r="M54" s="30" t="n">
        <v>13850</v>
      </c>
      <c r="N54" s="30" t="n">
        <v>13851</v>
      </c>
      <c r="O54" s="30" t="n">
        <v>13852</v>
      </c>
      <c r="P54" s="30" t="n">
        <v>13853</v>
      </c>
      <c r="Q54" s="30" t="n">
        <v>13854</v>
      </c>
      <c r="R54" s="30" t="n">
        <v>13855</v>
      </c>
      <c r="S54" s="30" t="n">
        <v>13855</v>
      </c>
      <c r="T54" s="30" t="n">
        <v>13856</v>
      </c>
      <c r="U54" s="30" t="n">
        <v>13856</v>
      </c>
      <c r="V54" s="30" t="n">
        <v>13857</v>
      </c>
      <c r="W54" s="30" t="n">
        <v>13857</v>
      </c>
      <c r="X54" s="30" t="n">
        <v>13858</v>
      </c>
      <c r="Y54" s="30" t="n">
        <v>13858</v>
      </c>
      <c r="Z54" s="30" t="n">
        <v>13859</v>
      </c>
      <c r="AA54" s="30" t="n">
        <v>13859</v>
      </c>
      <c r="AB54" s="3"/>
      <c r="AC54" s="31"/>
    </row>
    <row r="55" s="19" customFormat="true" ht="21" hidden="false" customHeight="true" outlineLevel="0" collapsed="false">
      <c r="A55" s="48"/>
      <c r="B55" s="54" t="s">
        <v>11</v>
      </c>
      <c r="C55" s="30"/>
      <c r="D55" s="51" t="n">
        <f aca="false">(D54-C54)*1</f>
        <v>0</v>
      </c>
      <c r="E55" s="51" t="n">
        <f aca="false">(E54-D54)*1</f>
        <v>0</v>
      </c>
      <c r="F55" s="51" t="n">
        <f aca="false">(F54-E54)*1</f>
        <v>0</v>
      </c>
      <c r="G55" s="51" t="n">
        <f aca="false">(G54-F54)*1</f>
        <v>0</v>
      </c>
      <c r="H55" s="51" t="n">
        <f aca="false">(H54-G54)*1</f>
        <v>0</v>
      </c>
      <c r="I55" s="51" t="n">
        <f aca="false">(I54-H54)*1</f>
        <v>0</v>
      </c>
      <c r="J55" s="51" t="n">
        <f aca="false">(J54-I54)*1</f>
        <v>0</v>
      </c>
      <c r="K55" s="51" t="n">
        <f aca="false">(K54-J54)*1</f>
        <v>1</v>
      </c>
      <c r="L55" s="51" t="n">
        <f aca="false">(L54-K54)*1</f>
        <v>1</v>
      </c>
      <c r="M55" s="51" t="n">
        <f aca="false">(M54-L54)*1</f>
        <v>2</v>
      </c>
      <c r="N55" s="51" t="n">
        <f aca="false">(N54-M54)*1</f>
        <v>1</v>
      </c>
      <c r="O55" s="51" t="n">
        <f aca="false">(O54-N54)*1</f>
        <v>1</v>
      </c>
      <c r="P55" s="51" t="n">
        <f aca="false">(P54-O54)*1</f>
        <v>1</v>
      </c>
      <c r="Q55" s="51" t="n">
        <f aca="false">(Q54-P54)*1</f>
        <v>1</v>
      </c>
      <c r="R55" s="51" t="n">
        <f aca="false">(R54-Q54)*1</f>
        <v>1</v>
      </c>
      <c r="S55" s="51" t="n">
        <f aca="false">(S54-R54)*1</f>
        <v>0</v>
      </c>
      <c r="T55" s="51" t="n">
        <f aca="false">(T54-S54)*1</f>
        <v>1</v>
      </c>
      <c r="U55" s="51" t="n">
        <f aca="false">(U54-T54)*1</f>
        <v>0</v>
      </c>
      <c r="V55" s="51" t="n">
        <f aca="false">(V54-U54)*1</f>
        <v>1</v>
      </c>
      <c r="W55" s="51" t="n">
        <f aca="false">(W54-V54)*1</f>
        <v>0</v>
      </c>
      <c r="X55" s="51" t="n">
        <f aca="false">(X54-W54)*1</f>
        <v>1</v>
      </c>
      <c r="Y55" s="51" t="n">
        <f aca="false">(Y54-X54)*1</f>
        <v>0</v>
      </c>
      <c r="Z55" s="51" t="n">
        <f aca="false">(Z54-Y54)*1</f>
        <v>1</v>
      </c>
      <c r="AA55" s="51" t="n">
        <f aca="false">(AA54-Z54)*1</f>
        <v>0</v>
      </c>
      <c r="AB55" s="3" t="n">
        <f aca="false">SUM(D55:AA55)</f>
        <v>13</v>
      </c>
      <c r="AC55" s="31" t="n">
        <f aca="false">AB55/24/MAX(C55:AA55)</f>
        <v>0.270833333333333</v>
      </c>
    </row>
    <row r="56" s="19" customFormat="true" ht="51.75" hidden="false" customHeight="true" outlineLevel="0" collapsed="false">
      <c r="A56" s="48"/>
      <c r="B56" s="54" t="s">
        <v>54</v>
      </c>
      <c r="C56" s="36" t="s">
        <v>55</v>
      </c>
      <c r="D56" s="36" t="s">
        <v>55</v>
      </c>
      <c r="E56" s="36" t="s">
        <v>56</v>
      </c>
      <c r="F56" s="36" t="s">
        <v>56</v>
      </c>
      <c r="G56" s="36" t="s">
        <v>57</v>
      </c>
      <c r="H56" s="36" t="s">
        <v>57</v>
      </c>
      <c r="I56" s="36" t="s">
        <v>58</v>
      </c>
      <c r="J56" s="36" t="s">
        <v>58</v>
      </c>
      <c r="K56" s="36" t="s">
        <v>58</v>
      </c>
      <c r="L56" s="36" t="s">
        <v>58</v>
      </c>
      <c r="M56" s="36" t="s">
        <v>58</v>
      </c>
      <c r="N56" s="36" t="s">
        <v>58</v>
      </c>
      <c r="O56" s="36" t="s">
        <v>58</v>
      </c>
      <c r="P56" s="36" t="s">
        <v>58</v>
      </c>
      <c r="Q56" s="36" t="s">
        <v>58</v>
      </c>
      <c r="R56" s="36" t="s">
        <v>58</v>
      </c>
      <c r="S56" s="36" t="s">
        <v>58</v>
      </c>
      <c r="T56" s="36" t="s">
        <v>58</v>
      </c>
      <c r="U56" s="36" t="s">
        <v>58</v>
      </c>
      <c r="V56" s="36" t="s">
        <v>58</v>
      </c>
      <c r="W56" s="36" t="s">
        <v>58</v>
      </c>
      <c r="X56" s="36" t="s">
        <v>58</v>
      </c>
      <c r="Y56" s="36" t="s">
        <v>58</v>
      </c>
      <c r="Z56" s="36" t="s">
        <v>59</v>
      </c>
      <c r="AA56" s="36" t="s">
        <v>59</v>
      </c>
      <c r="AB56" s="3"/>
      <c r="AC56" s="31"/>
    </row>
    <row r="57" s="19" customFormat="true" ht="24.75" hidden="false" customHeight="true" outlineLevel="0" collapsed="false">
      <c r="A57" s="48"/>
      <c r="B57" s="54" t="s">
        <v>11</v>
      </c>
      <c r="C57" s="30"/>
      <c r="D57" s="51" t="n">
        <f aca="false">(D56-C56)*1</f>
        <v>0</v>
      </c>
      <c r="E57" s="51" t="n">
        <f aca="false">(E56-D56)*1</f>
        <v>1</v>
      </c>
      <c r="F57" s="51" t="n">
        <f aca="false">(F56-E56)*1</f>
        <v>0</v>
      </c>
      <c r="G57" s="51" t="n">
        <f aca="false">(G56-F56)*1</f>
        <v>1</v>
      </c>
      <c r="H57" s="51" t="n">
        <f aca="false">(H56-G56)*1</f>
        <v>0</v>
      </c>
      <c r="I57" s="51" t="n">
        <f aca="false">(I56-H56)*1</f>
        <v>1</v>
      </c>
      <c r="J57" s="51" t="n">
        <f aca="false">(J56-I56)*1</f>
        <v>0</v>
      </c>
      <c r="K57" s="51" t="n">
        <f aca="false">(K56-J56)*1</f>
        <v>0</v>
      </c>
      <c r="L57" s="51" t="n">
        <f aca="false">(L56-K56)*1</f>
        <v>0</v>
      </c>
      <c r="M57" s="51" t="n">
        <f aca="false">(M56-L56)*1</f>
        <v>0</v>
      </c>
      <c r="N57" s="51" t="n">
        <f aca="false">(N56-M56)*1</f>
        <v>0</v>
      </c>
      <c r="O57" s="51" t="n">
        <f aca="false">(O56-N56)*1</f>
        <v>0</v>
      </c>
      <c r="P57" s="51" t="n">
        <f aca="false">(P56-O56)*1</f>
        <v>0</v>
      </c>
      <c r="Q57" s="51" t="n">
        <f aca="false">(Q56-P56)*1</f>
        <v>0</v>
      </c>
      <c r="R57" s="51" t="n">
        <f aca="false">(R56-Q56)*1</f>
        <v>0</v>
      </c>
      <c r="S57" s="51" t="n">
        <f aca="false">(S56-R56)*1</f>
        <v>0</v>
      </c>
      <c r="T57" s="51" t="n">
        <f aca="false">(T56-S56)*1</f>
        <v>0</v>
      </c>
      <c r="U57" s="51" t="n">
        <f aca="false">(U56-T56)*1</f>
        <v>0</v>
      </c>
      <c r="V57" s="51" t="n">
        <f aca="false">(V56-U56)*1</f>
        <v>0</v>
      </c>
      <c r="W57" s="51" t="n">
        <f aca="false">(W56-V56)*1</f>
        <v>0</v>
      </c>
      <c r="X57" s="51" t="n">
        <f aca="false">(X56-W56)*1</f>
        <v>0</v>
      </c>
      <c r="Y57" s="51" t="n">
        <f aca="false">(Y56-X56)*1</f>
        <v>0</v>
      </c>
      <c r="Z57" s="51" t="n">
        <f aca="false">(Z56-Y56)*1</f>
        <v>1</v>
      </c>
      <c r="AA57" s="51" t="n">
        <f aca="false">(AA56-Z56)*1</f>
        <v>0</v>
      </c>
      <c r="AB57" s="3" t="n">
        <f aca="false">SUM(D57:AA57)</f>
        <v>4</v>
      </c>
      <c r="AC57" s="31" t="n">
        <f aca="false">AB57/24/MAX(C57:AA57)</f>
        <v>0.166666666666667</v>
      </c>
    </row>
    <row r="58" s="19" customFormat="true" ht="51.75" hidden="false" customHeight="true" outlineLevel="0" collapsed="false">
      <c r="A58" s="48"/>
      <c r="B58" s="54" t="s">
        <v>60</v>
      </c>
      <c r="C58" s="36" t="s">
        <v>61</v>
      </c>
      <c r="D58" s="36" t="s">
        <v>61</v>
      </c>
      <c r="E58" s="36" t="s">
        <v>61</v>
      </c>
      <c r="F58" s="36" t="s">
        <v>61</v>
      </c>
      <c r="G58" s="36" t="s">
        <v>61</v>
      </c>
      <c r="H58" s="36" t="s">
        <v>61</v>
      </c>
      <c r="I58" s="36" t="s">
        <v>61</v>
      </c>
      <c r="J58" s="36" t="s">
        <v>61</v>
      </c>
      <c r="K58" s="36" t="s">
        <v>61</v>
      </c>
      <c r="L58" s="36" t="s">
        <v>61</v>
      </c>
      <c r="M58" s="36" t="s">
        <v>62</v>
      </c>
      <c r="N58" s="36" t="s">
        <v>63</v>
      </c>
      <c r="O58" s="36" t="s">
        <v>63</v>
      </c>
      <c r="P58" s="36" t="s">
        <v>64</v>
      </c>
      <c r="Q58" s="36" t="s">
        <v>64</v>
      </c>
      <c r="R58" s="36" t="s">
        <v>65</v>
      </c>
      <c r="S58" s="36" t="s">
        <v>65</v>
      </c>
      <c r="T58" s="36" t="s">
        <v>66</v>
      </c>
      <c r="U58" s="36" t="s">
        <v>66</v>
      </c>
      <c r="V58" s="36" t="s">
        <v>67</v>
      </c>
      <c r="W58" s="36" t="s">
        <v>67</v>
      </c>
      <c r="X58" s="36" t="s">
        <v>68</v>
      </c>
      <c r="Y58" s="36" t="s">
        <v>68</v>
      </c>
      <c r="Z58" s="36" t="s">
        <v>69</v>
      </c>
      <c r="AA58" s="36" t="s">
        <v>69</v>
      </c>
      <c r="AB58" s="3"/>
      <c r="AC58" s="31"/>
    </row>
    <row r="59" s="19" customFormat="true" ht="25.5" hidden="false" customHeight="true" outlineLevel="0" collapsed="false">
      <c r="A59" s="48"/>
      <c r="B59" s="54" t="s">
        <v>11</v>
      </c>
      <c r="C59" s="30"/>
      <c r="D59" s="51" t="n">
        <f aca="false">(D58-C58)*1</f>
        <v>0</v>
      </c>
      <c r="E59" s="51" t="n">
        <f aca="false">(E58-D58)*1</f>
        <v>0</v>
      </c>
      <c r="F59" s="51" t="n">
        <f aca="false">(F58-E58)*1</f>
        <v>0</v>
      </c>
      <c r="G59" s="51" t="n">
        <f aca="false">(G58-F58)*1</f>
        <v>0</v>
      </c>
      <c r="H59" s="51" t="n">
        <f aca="false">(H58-G58)*1</f>
        <v>0</v>
      </c>
      <c r="I59" s="51" t="n">
        <f aca="false">(I58-H58)*1</f>
        <v>0</v>
      </c>
      <c r="J59" s="51" t="n">
        <f aca="false">(J58-I58)*1</f>
        <v>0</v>
      </c>
      <c r="K59" s="51" t="n">
        <f aca="false">(K58-J58)*1</f>
        <v>0</v>
      </c>
      <c r="L59" s="51" t="n">
        <f aca="false">(L58-K58)*1</f>
        <v>0</v>
      </c>
      <c r="M59" s="51" t="n">
        <f aca="false">(M58-L58)*1</f>
        <v>1</v>
      </c>
      <c r="N59" s="51" t="n">
        <f aca="false">(N58-M58)*1</f>
        <v>1</v>
      </c>
      <c r="O59" s="51" t="n">
        <f aca="false">(O58-N58)*1</f>
        <v>0</v>
      </c>
      <c r="P59" s="51" t="n">
        <f aca="false">(P58-O58)*1</f>
        <v>1</v>
      </c>
      <c r="Q59" s="51" t="n">
        <f aca="false">(Q58-P58)*1</f>
        <v>0</v>
      </c>
      <c r="R59" s="51" t="n">
        <f aca="false">(R58-Q58)*1</f>
        <v>1</v>
      </c>
      <c r="S59" s="51" t="n">
        <f aca="false">(S58-R58)*1</f>
        <v>0</v>
      </c>
      <c r="T59" s="51" t="n">
        <f aca="false">(T58-S58)*1</f>
        <v>1</v>
      </c>
      <c r="U59" s="51" t="n">
        <f aca="false">(U58-T58)*1</f>
        <v>0</v>
      </c>
      <c r="V59" s="51" t="n">
        <f aca="false">(V58-U58)*1</f>
        <v>1</v>
      </c>
      <c r="W59" s="51" t="n">
        <f aca="false">(W58-V58)*1</f>
        <v>0</v>
      </c>
      <c r="X59" s="51" t="n">
        <f aca="false">(X58-W58)*1</f>
        <v>1</v>
      </c>
      <c r="Y59" s="51" t="n">
        <f aca="false">(Y58-X58)*1</f>
        <v>0</v>
      </c>
      <c r="Z59" s="51" t="n">
        <f aca="false">(Z58-Y58)*1</f>
        <v>1</v>
      </c>
      <c r="AA59" s="51" t="n">
        <f aca="false">(AA58-Z58)*1</f>
        <v>0</v>
      </c>
      <c r="AB59" s="3" t="n">
        <f aca="false">SUM(D59:AA59)</f>
        <v>8</v>
      </c>
      <c r="AC59" s="31" t="n">
        <f aca="false">AB59/24/MAX(C59:AA59)</f>
        <v>0.333333333333333</v>
      </c>
    </row>
    <row r="60" s="19" customFormat="true" ht="51.75" hidden="false" customHeight="true" outlineLevel="0" collapsed="false">
      <c r="A60" s="48"/>
      <c r="B60" s="54" t="s">
        <v>70</v>
      </c>
      <c r="C60" s="36" t="s">
        <v>71</v>
      </c>
      <c r="D60" s="36" t="s">
        <v>72</v>
      </c>
      <c r="E60" s="36" t="s">
        <v>72</v>
      </c>
      <c r="F60" s="36" t="s">
        <v>73</v>
      </c>
      <c r="G60" s="36" t="s">
        <v>73</v>
      </c>
      <c r="H60" s="36" t="s">
        <v>74</v>
      </c>
      <c r="I60" s="36" t="s">
        <v>74</v>
      </c>
      <c r="J60" s="36" t="s">
        <v>75</v>
      </c>
      <c r="K60" s="36" t="s">
        <v>75</v>
      </c>
      <c r="L60" s="36" t="s">
        <v>75</v>
      </c>
      <c r="M60" s="36" t="s">
        <v>75</v>
      </c>
      <c r="N60" s="36" t="s">
        <v>75</v>
      </c>
      <c r="O60" s="36" t="s">
        <v>75</v>
      </c>
      <c r="P60" s="36" t="s">
        <v>75</v>
      </c>
      <c r="Q60" s="36" t="s">
        <v>75</v>
      </c>
      <c r="R60" s="36" t="s">
        <v>75</v>
      </c>
      <c r="S60" s="36" t="s">
        <v>75</v>
      </c>
      <c r="T60" s="36" t="s">
        <v>75</v>
      </c>
      <c r="U60" s="36" t="s">
        <v>75</v>
      </c>
      <c r="V60" s="36" t="s">
        <v>75</v>
      </c>
      <c r="W60" s="36" t="s">
        <v>75</v>
      </c>
      <c r="X60" s="36" t="s">
        <v>75</v>
      </c>
      <c r="Y60" s="36" t="s">
        <v>75</v>
      </c>
      <c r="Z60" s="36" t="s">
        <v>75</v>
      </c>
      <c r="AA60" s="36" t="s">
        <v>76</v>
      </c>
      <c r="AB60" s="3"/>
      <c r="AC60" s="31"/>
    </row>
    <row r="61" s="19" customFormat="true" ht="24" hidden="false" customHeight="true" outlineLevel="0" collapsed="false">
      <c r="A61" s="48"/>
      <c r="B61" s="54" t="s">
        <v>11</v>
      </c>
      <c r="C61" s="30"/>
      <c r="D61" s="51" t="n">
        <f aca="false">(D60-C60)*1</f>
        <v>1</v>
      </c>
      <c r="E61" s="51" t="n">
        <f aca="false">(E60-D60)*1</f>
        <v>0</v>
      </c>
      <c r="F61" s="51" t="n">
        <f aca="false">(F60-E60)*1</f>
        <v>1</v>
      </c>
      <c r="G61" s="51" t="n">
        <f aca="false">(G60-F60)*1</f>
        <v>0</v>
      </c>
      <c r="H61" s="51" t="n">
        <f aca="false">(H60-G60)*1</f>
        <v>1</v>
      </c>
      <c r="I61" s="51" t="n">
        <f aca="false">(I60-H60)*1</f>
        <v>0</v>
      </c>
      <c r="J61" s="51" t="n">
        <f aca="false">(J60-I60)*1</f>
        <v>1</v>
      </c>
      <c r="K61" s="51" t="n">
        <f aca="false">(K60-J60)*1</f>
        <v>0</v>
      </c>
      <c r="L61" s="51" t="n">
        <f aca="false">(L60-K60)*1</f>
        <v>0</v>
      </c>
      <c r="M61" s="51" t="n">
        <f aca="false">(M60-L60)*1</f>
        <v>0</v>
      </c>
      <c r="N61" s="51" t="n">
        <f aca="false">(N60-M60)*1</f>
        <v>0</v>
      </c>
      <c r="O61" s="51" t="n">
        <f aca="false">(O60-N60)*1</f>
        <v>0</v>
      </c>
      <c r="P61" s="51" t="n">
        <f aca="false">(P60-O60)*1</f>
        <v>0</v>
      </c>
      <c r="Q61" s="51" t="n">
        <f aca="false">(Q60-P60)*1</f>
        <v>0</v>
      </c>
      <c r="R61" s="51" t="n">
        <f aca="false">(R60-Q60)*1</f>
        <v>0</v>
      </c>
      <c r="S61" s="51" t="n">
        <f aca="false">(S60-R60)*1</f>
        <v>0</v>
      </c>
      <c r="T61" s="51" t="n">
        <f aca="false">(T60-S60)*1</f>
        <v>0</v>
      </c>
      <c r="U61" s="51" t="n">
        <f aca="false">(U60-T60)*1</f>
        <v>0</v>
      </c>
      <c r="V61" s="51" t="n">
        <f aca="false">(V60-U60)*1</f>
        <v>0</v>
      </c>
      <c r="W61" s="51" t="n">
        <f aca="false">(W60-V60)*1</f>
        <v>0</v>
      </c>
      <c r="X61" s="51" t="n">
        <f aca="false">(X60-W60)*1</f>
        <v>0</v>
      </c>
      <c r="Y61" s="51" t="n">
        <f aca="false">(Y60-X60)*1</f>
        <v>0</v>
      </c>
      <c r="Z61" s="51" t="n">
        <f aca="false">(Z60-Y60)*1</f>
        <v>0</v>
      </c>
      <c r="AA61" s="51" t="n">
        <f aca="false">(AA60-Z60)*1</f>
        <v>1</v>
      </c>
      <c r="AB61" s="3" t="n">
        <f aca="false">SUM(D61:AA61)</f>
        <v>5</v>
      </c>
      <c r="AC61" s="31" t="n">
        <f aca="false">AB61/24/MAX(C61:AA61)</f>
        <v>0.208333333333333</v>
      </c>
    </row>
    <row r="62" s="19" customFormat="true" ht="51.75" hidden="false" customHeight="true" outlineLevel="0" collapsed="false">
      <c r="A62" s="53"/>
      <c r="B62" s="55" t="s">
        <v>50</v>
      </c>
      <c r="C62" s="9"/>
      <c r="D62" s="9" t="n">
        <f aca="false">D51+D53+D55+D57+D59+D61</f>
        <v>2</v>
      </c>
      <c r="E62" s="9" t="n">
        <f aca="false">E51+E53+E55+E57+E59+E61</f>
        <v>1</v>
      </c>
      <c r="F62" s="9" t="n">
        <f aca="false">F51+F53+F55+F57+F59+F61</f>
        <v>2</v>
      </c>
      <c r="G62" s="9" t="n">
        <f aca="false">G51+G53+G55+G57+G59+G61</f>
        <v>1</v>
      </c>
      <c r="H62" s="9" t="n">
        <f aca="false">H51+H53+H55+H57+H59+H61</f>
        <v>2</v>
      </c>
      <c r="I62" s="9" t="n">
        <f aca="false">I51+I53+I55+I57+I59+I61</f>
        <v>1</v>
      </c>
      <c r="J62" s="9" t="n">
        <f aca="false">J51+J53+J55+J57+J59+J61</f>
        <v>2</v>
      </c>
      <c r="K62" s="9" t="n">
        <f aca="false">K51+K53+K55+K57+K59+K61</f>
        <v>2</v>
      </c>
      <c r="L62" s="9" t="n">
        <f aca="false">L51+L53+L55+L57+L59+L61</f>
        <v>3</v>
      </c>
      <c r="M62" s="9" t="n">
        <f aca="false">M51+M53+M55+M57+M59+M61</f>
        <v>5</v>
      </c>
      <c r="N62" s="9" t="n">
        <f aca="false">N51+N53+N55+N57+N59+N61</f>
        <v>3</v>
      </c>
      <c r="O62" s="9" t="n">
        <f aca="false">O51+O53+O55+O57+O59+O61</f>
        <v>2</v>
      </c>
      <c r="P62" s="9" t="n">
        <f aca="false">P51+P53+P55+P57+P59+P61</f>
        <v>3</v>
      </c>
      <c r="Q62" s="9" t="n">
        <f aca="false">Q51+Q53+Q55+Q57+Q59+Q61</f>
        <v>3</v>
      </c>
      <c r="R62" s="9" t="n">
        <f aca="false">R51+R53+R55+R57+R59+R61</f>
        <v>3</v>
      </c>
      <c r="S62" s="9" t="n">
        <f aca="false">S51+S53+S55+S57+S59+S61</f>
        <v>1</v>
      </c>
      <c r="T62" s="9" t="n">
        <f aca="false">T51+T53+T55+T57+T59+T61</f>
        <v>3</v>
      </c>
      <c r="U62" s="9" t="n">
        <f aca="false">U51+U53+U55+U57+U59+U61</f>
        <v>1</v>
      </c>
      <c r="V62" s="9" t="n">
        <f aca="false">V51+V53+V55+V57+V59+V61</f>
        <v>3</v>
      </c>
      <c r="W62" s="9" t="n">
        <f aca="false">W51+W53+W55+W57+W59+W61</f>
        <v>1</v>
      </c>
      <c r="X62" s="9" t="n">
        <f aca="false">X51+X53+X55+X57+X59+X61</f>
        <v>3</v>
      </c>
      <c r="Y62" s="9" t="n">
        <f aca="false">Y51+Y53+Y55+Y57+Y59+Y61</f>
        <v>1</v>
      </c>
      <c r="Z62" s="9" t="n">
        <f aca="false">Z51+Z53+Z55+Z57+Z59+Z61</f>
        <v>4</v>
      </c>
      <c r="AA62" s="9" t="n">
        <f aca="false">AA51+AA53+AA55+AA57+AA59+AA61</f>
        <v>2</v>
      </c>
      <c r="AB62" s="10" t="n">
        <f aca="false">SUM(D62:AA62)</f>
        <v>54</v>
      </c>
      <c r="AC62" s="11" t="n">
        <f aca="false">AB62/24/MAX(C62:AA62)</f>
        <v>0.45</v>
      </c>
    </row>
    <row r="63" s="19" customFormat="true" ht="54" hidden="false" customHeight="true" outlineLevel="0" collapsed="false">
      <c r="A63" s="48" t="s">
        <v>77</v>
      </c>
      <c r="B63" s="49" t="s">
        <v>78</v>
      </c>
      <c r="C63" s="30" t="n">
        <v>400641</v>
      </c>
      <c r="D63" s="51" t="n">
        <v>400648</v>
      </c>
      <c r="E63" s="51" t="n">
        <v>400655</v>
      </c>
      <c r="F63" s="51" t="n">
        <v>400660</v>
      </c>
      <c r="G63" s="51" t="n">
        <v>400666</v>
      </c>
      <c r="H63" s="51" t="n">
        <v>400673</v>
      </c>
      <c r="I63" s="51" t="n">
        <v>400680</v>
      </c>
      <c r="J63" s="51" t="n">
        <v>400689</v>
      </c>
      <c r="K63" s="51" t="n">
        <v>400698</v>
      </c>
      <c r="L63" s="51" t="n">
        <v>400704</v>
      </c>
      <c r="M63" s="51" t="n">
        <v>400712</v>
      </c>
      <c r="N63" s="51" t="n">
        <v>400720</v>
      </c>
      <c r="O63" s="51" t="n">
        <v>400729</v>
      </c>
      <c r="P63" s="51" t="n">
        <v>400738</v>
      </c>
      <c r="Q63" s="51" t="n">
        <v>400748</v>
      </c>
      <c r="R63" s="51" t="n">
        <v>400757</v>
      </c>
      <c r="S63" s="51" t="n">
        <v>400766</v>
      </c>
      <c r="T63" s="51" t="n">
        <v>400771</v>
      </c>
      <c r="U63" s="51" t="n">
        <v>400778</v>
      </c>
      <c r="V63" s="51" t="n">
        <v>400788</v>
      </c>
      <c r="W63" s="51" t="n">
        <v>400796</v>
      </c>
      <c r="X63" s="51" t="n">
        <v>400807</v>
      </c>
      <c r="Y63" s="51" t="n">
        <v>400816</v>
      </c>
      <c r="Z63" s="51" t="n">
        <v>400824</v>
      </c>
      <c r="AA63" s="51" t="n">
        <v>400834</v>
      </c>
      <c r="AB63" s="3"/>
      <c r="AC63" s="31"/>
    </row>
    <row r="64" s="19" customFormat="true" ht="26.25" hidden="false" customHeight="true" outlineLevel="0" collapsed="false">
      <c r="A64" s="48"/>
      <c r="B64" s="49" t="s">
        <v>11</v>
      </c>
      <c r="C64" s="30"/>
      <c r="D64" s="51" t="n">
        <f aca="false">(D63-C63)*1</f>
        <v>7</v>
      </c>
      <c r="E64" s="51" t="n">
        <f aca="false">(E63-D63)*1</f>
        <v>7</v>
      </c>
      <c r="F64" s="51" t="n">
        <f aca="false">(F63-E63)*1</f>
        <v>5</v>
      </c>
      <c r="G64" s="51" t="n">
        <f aca="false">(G63-F63)*1</f>
        <v>6</v>
      </c>
      <c r="H64" s="51" t="n">
        <f aca="false">(H63-G63)*1</f>
        <v>7</v>
      </c>
      <c r="I64" s="51" t="n">
        <f aca="false">(I63-H63)*1</f>
        <v>7</v>
      </c>
      <c r="J64" s="51" t="n">
        <f aca="false">(J63-I63)*1</f>
        <v>9</v>
      </c>
      <c r="K64" s="51" t="n">
        <f aca="false">(K63-J63)*1</f>
        <v>9</v>
      </c>
      <c r="L64" s="51" t="n">
        <f aca="false">(L63-K63)*1</f>
        <v>6</v>
      </c>
      <c r="M64" s="51" t="n">
        <f aca="false">(M63-L63)*1</f>
        <v>8</v>
      </c>
      <c r="N64" s="51" t="n">
        <f aca="false">(N63-M63)*1</f>
        <v>8</v>
      </c>
      <c r="O64" s="51" t="n">
        <f aca="false">(O63-N63)*1</f>
        <v>9</v>
      </c>
      <c r="P64" s="51" t="n">
        <f aca="false">(P63-O63)*1</f>
        <v>9</v>
      </c>
      <c r="Q64" s="51" t="n">
        <f aca="false">(Q63-P63)*1</f>
        <v>10</v>
      </c>
      <c r="R64" s="51" t="n">
        <f aca="false">(R63-Q63)*1</f>
        <v>9</v>
      </c>
      <c r="S64" s="51" t="n">
        <f aca="false">(S63-R63)*1</f>
        <v>9</v>
      </c>
      <c r="T64" s="51" t="n">
        <f aca="false">(T63-S63)*1</f>
        <v>5</v>
      </c>
      <c r="U64" s="51" t="n">
        <f aca="false">(U63-T63)*1</f>
        <v>7</v>
      </c>
      <c r="V64" s="51" t="n">
        <f aca="false">(V63-U63)*1</f>
        <v>10</v>
      </c>
      <c r="W64" s="51" t="n">
        <f aca="false">(W63-V63)*1</f>
        <v>8</v>
      </c>
      <c r="X64" s="51" t="n">
        <f aca="false">(X63-W63)*1</f>
        <v>11</v>
      </c>
      <c r="Y64" s="51" t="n">
        <f aca="false">(Y63-X63)*1</f>
        <v>9</v>
      </c>
      <c r="Z64" s="51" t="n">
        <f aca="false">(Z63-Y63)*1</f>
        <v>8</v>
      </c>
      <c r="AA64" s="51" t="n">
        <f aca="false">(AA63-Z63)*1</f>
        <v>10</v>
      </c>
      <c r="AB64" s="3" t="n">
        <f aca="false">SUM(D64:AA64)</f>
        <v>193</v>
      </c>
      <c r="AC64" s="31" t="n">
        <f aca="false">AB64/24/MAX(C64:AA64)</f>
        <v>0.731060606060606</v>
      </c>
    </row>
    <row r="65" s="19" customFormat="true" ht="51.75" hidden="false" customHeight="true" outlineLevel="0" collapsed="false">
      <c r="A65" s="48"/>
      <c r="B65" s="49" t="s">
        <v>79</v>
      </c>
      <c r="C65" s="30" t="n">
        <v>84454</v>
      </c>
      <c r="D65" s="51" t="n">
        <v>84455</v>
      </c>
      <c r="E65" s="51" t="n">
        <v>84456</v>
      </c>
      <c r="F65" s="51" t="n">
        <v>84457</v>
      </c>
      <c r="G65" s="51" t="n">
        <v>84459</v>
      </c>
      <c r="H65" s="51" t="n">
        <v>84460</v>
      </c>
      <c r="I65" s="51" t="n">
        <v>84462</v>
      </c>
      <c r="J65" s="51" t="n">
        <v>84463</v>
      </c>
      <c r="K65" s="51" t="n">
        <v>84464</v>
      </c>
      <c r="L65" s="51" t="n">
        <v>84465</v>
      </c>
      <c r="M65" s="51" t="n">
        <v>84468</v>
      </c>
      <c r="N65" s="51" t="n">
        <v>84469</v>
      </c>
      <c r="O65" s="51" t="n">
        <v>84470</v>
      </c>
      <c r="P65" s="51" t="n">
        <v>84472</v>
      </c>
      <c r="Q65" s="51" t="n">
        <v>84474</v>
      </c>
      <c r="R65" s="51" t="n">
        <v>84475</v>
      </c>
      <c r="S65" s="51" t="n">
        <v>84477</v>
      </c>
      <c r="T65" s="51" t="n">
        <v>84478</v>
      </c>
      <c r="U65" s="51" t="n">
        <v>84479</v>
      </c>
      <c r="V65" s="51" t="n">
        <v>84480</v>
      </c>
      <c r="W65" s="51" t="n">
        <v>84481</v>
      </c>
      <c r="X65" s="51" t="n">
        <v>84482</v>
      </c>
      <c r="Y65" s="51" t="n">
        <v>84483</v>
      </c>
      <c r="Z65" s="51" t="n">
        <v>84484</v>
      </c>
      <c r="AA65" s="51" t="n">
        <v>84485</v>
      </c>
      <c r="AB65" s="3"/>
      <c r="AC65" s="31"/>
    </row>
    <row r="66" s="19" customFormat="true" ht="26.25" hidden="false" customHeight="true" outlineLevel="0" collapsed="false">
      <c r="A66" s="48"/>
      <c r="B66" s="49" t="s">
        <v>11</v>
      </c>
      <c r="C66" s="30"/>
      <c r="D66" s="51" t="n">
        <f aca="false">(D65-C65)*1</f>
        <v>1</v>
      </c>
      <c r="E66" s="51" t="n">
        <f aca="false">(E65-D65)*1</f>
        <v>1</v>
      </c>
      <c r="F66" s="51" t="n">
        <f aca="false">(F65-E65)*1</f>
        <v>1</v>
      </c>
      <c r="G66" s="51" t="n">
        <f aca="false">(G65-F65)*1</f>
        <v>2</v>
      </c>
      <c r="H66" s="51" t="n">
        <f aca="false">(H65-G65)*1</f>
        <v>1</v>
      </c>
      <c r="I66" s="51" t="n">
        <f aca="false">(I65-H65)*1</f>
        <v>2</v>
      </c>
      <c r="J66" s="51" t="n">
        <f aca="false">(J65-I65)*1</f>
        <v>1</v>
      </c>
      <c r="K66" s="51" t="n">
        <f aca="false">(K65-J65)*1</f>
        <v>1</v>
      </c>
      <c r="L66" s="51" t="n">
        <f aca="false">(L65-K65)*1</f>
        <v>1</v>
      </c>
      <c r="M66" s="51" t="n">
        <f aca="false">(M65-L65)*1</f>
        <v>3</v>
      </c>
      <c r="N66" s="51" t="n">
        <f aca="false">(N65-M65)*1</f>
        <v>1</v>
      </c>
      <c r="O66" s="51" t="n">
        <f aca="false">(O65-N65)*1</f>
        <v>1</v>
      </c>
      <c r="P66" s="51" t="n">
        <f aca="false">(P65-O65)*1</f>
        <v>2</v>
      </c>
      <c r="Q66" s="51" t="n">
        <f aca="false">(Q65-P65)*1</f>
        <v>2</v>
      </c>
      <c r="R66" s="51" t="n">
        <f aca="false">(R65-Q65)*1</f>
        <v>1</v>
      </c>
      <c r="S66" s="51" t="n">
        <f aca="false">(S65-R65)*1</f>
        <v>2</v>
      </c>
      <c r="T66" s="51" t="n">
        <f aca="false">(T65-S65)*1</f>
        <v>1</v>
      </c>
      <c r="U66" s="51" t="n">
        <f aca="false">(U65-T65)*1</f>
        <v>1</v>
      </c>
      <c r="V66" s="51" t="n">
        <f aca="false">(V65-U65)*1</f>
        <v>1</v>
      </c>
      <c r="W66" s="51" t="n">
        <f aca="false">(W65-V65)*1</f>
        <v>1</v>
      </c>
      <c r="X66" s="51" t="n">
        <f aca="false">(X65-W65)*1</f>
        <v>1</v>
      </c>
      <c r="Y66" s="51" t="n">
        <f aca="false">(Y65-X65)*1</f>
        <v>1</v>
      </c>
      <c r="Z66" s="51" t="n">
        <f aca="false">(Z65-Y65)*1</f>
        <v>1</v>
      </c>
      <c r="AA66" s="51" t="n">
        <f aca="false">(AA65-Z65)*1</f>
        <v>1</v>
      </c>
      <c r="AB66" s="3" t="n">
        <f aca="false">SUM(D66:AA66)</f>
        <v>31</v>
      </c>
      <c r="AC66" s="31" t="n">
        <f aca="false">AB66/24/MAX(C66:AA66)</f>
        <v>0.430555555555556</v>
      </c>
    </row>
    <row r="67" s="19" customFormat="true" ht="56.25" hidden="false" customHeight="true" outlineLevel="0" collapsed="false">
      <c r="A67" s="48"/>
      <c r="B67" s="49" t="s">
        <v>80</v>
      </c>
      <c r="C67" s="30" t="n">
        <v>69278</v>
      </c>
      <c r="D67" s="51" t="n">
        <v>69279</v>
      </c>
      <c r="E67" s="51" t="n">
        <v>69280</v>
      </c>
      <c r="F67" s="51" t="n">
        <v>69281</v>
      </c>
      <c r="G67" s="51" t="n">
        <v>69282</v>
      </c>
      <c r="H67" s="51" t="n">
        <v>69284</v>
      </c>
      <c r="I67" s="51" t="n">
        <v>69286</v>
      </c>
      <c r="J67" s="51" t="n">
        <v>69288</v>
      </c>
      <c r="K67" s="51" t="n">
        <v>69290</v>
      </c>
      <c r="L67" s="51" t="n">
        <v>69292</v>
      </c>
      <c r="M67" s="51" t="n">
        <v>69293</v>
      </c>
      <c r="N67" s="51" t="n">
        <v>69294</v>
      </c>
      <c r="O67" s="51" t="n">
        <v>69295</v>
      </c>
      <c r="P67" s="51" t="n">
        <v>69297</v>
      </c>
      <c r="Q67" s="51" t="n">
        <v>69299</v>
      </c>
      <c r="R67" s="51" t="n">
        <v>69300</v>
      </c>
      <c r="S67" s="51" t="n">
        <v>69302</v>
      </c>
      <c r="T67" s="51" t="n">
        <v>69303</v>
      </c>
      <c r="U67" s="51" t="n">
        <v>69305</v>
      </c>
      <c r="V67" s="51" t="n">
        <v>69306</v>
      </c>
      <c r="W67" s="51" t="n">
        <v>69307</v>
      </c>
      <c r="X67" s="51" t="n">
        <v>69308</v>
      </c>
      <c r="Y67" s="51" t="n">
        <v>69309</v>
      </c>
      <c r="Z67" s="51" t="n">
        <v>69310</v>
      </c>
      <c r="AA67" s="51" t="n">
        <v>69311</v>
      </c>
      <c r="AB67" s="3"/>
      <c r="AC67" s="31"/>
    </row>
    <row r="68" s="19" customFormat="true" ht="26.25" hidden="false" customHeight="true" outlineLevel="0" collapsed="false">
      <c r="A68" s="48"/>
      <c r="B68" s="49" t="s">
        <v>11</v>
      </c>
      <c r="C68" s="30"/>
      <c r="D68" s="51" t="n">
        <f aca="false">(D67-C67)*1</f>
        <v>1</v>
      </c>
      <c r="E68" s="51" t="n">
        <f aca="false">(E67-D67)*1</f>
        <v>1</v>
      </c>
      <c r="F68" s="51" t="n">
        <f aca="false">(F67-E67)*1</f>
        <v>1</v>
      </c>
      <c r="G68" s="51" t="n">
        <f aca="false">(G67-F67)*1</f>
        <v>1</v>
      </c>
      <c r="H68" s="51" t="n">
        <f aca="false">(H67-G67)*1</f>
        <v>2</v>
      </c>
      <c r="I68" s="51" t="n">
        <f aca="false">(I67-H67)*1</f>
        <v>2</v>
      </c>
      <c r="J68" s="51" t="n">
        <f aca="false">(J67-I67)*1</f>
        <v>2</v>
      </c>
      <c r="K68" s="51" t="n">
        <f aca="false">(K67-J67)*1</f>
        <v>2</v>
      </c>
      <c r="L68" s="51" t="n">
        <f aca="false">(L67-K67)*1</f>
        <v>2</v>
      </c>
      <c r="M68" s="51" t="n">
        <f aca="false">(M67-L67)*1</f>
        <v>1</v>
      </c>
      <c r="N68" s="51" t="n">
        <f aca="false">(N67-M67)*1</f>
        <v>1</v>
      </c>
      <c r="O68" s="51" t="n">
        <f aca="false">(O67-N67)*1</f>
        <v>1</v>
      </c>
      <c r="P68" s="51" t="n">
        <f aca="false">(P67-O67)*1</f>
        <v>2</v>
      </c>
      <c r="Q68" s="51" t="n">
        <f aca="false">(Q67-P67)*1</f>
        <v>2</v>
      </c>
      <c r="R68" s="51" t="n">
        <f aca="false">(R67-Q67)*1</f>
        <v>1</v>
      </c>
      <c r="S68" s="51" t="n">
        <f aca="false">(S67-R67)*1</f>
        <v>2</v>
      </c>
      <c r="T68" s="51" t="n">
        <f aca="false">(T67-S67)*1</f>
        <v>1</v>
      </c>
      <c r="U68" s="51" t="n">
        <f aca="false">(U67-T67)*1</f>
        <v>2</v>
      </c>
      <c r="V68" s="51" t="n">
        <f aca="false">(V67-U67)*1</f>
        <v>1</v>
      </c>
      <c r="W68" s="51" t="n">
        <f aca="false">(W67-V67)*1</f>
        <v>1</v>
      </c>
      <c r="X68" s="51" t="n">
        <f aca="false">(X67-W67)*1</f>
        <v>1</v>
      </c>
      <c r="Y68" s="51" t="n">
        <f aca="false">(Y67-X67)*1</f>
        <v>1</v>
      </c>
      <c r="Z68" s="51" t="n">
        <f aca="false">(Z67-Y67)*1</f>
        <v>1</v>
      </c>
      <c r="AA68" s="51" t="n">
        <f aca="false">(AA67-Z67)*1</f>
        <v>1</v>
      </c>
      <c r="AB68" s="3" t="n">
        <f aca="false">SUM(D68:AA68)</f>
        <v>33</v>
      </c>
      <c r="AC68" s="31" t="n">
        <f aca="false">AB68/24/MAX(C68:AA68)</f>
        <v>0.6875</v>
      </c>
    </row>
    <row r="69" s="3" customFormat="true" ht="15.75" hidden="false" customHeight="true" outlineLevel="0" collapsed="false">
      <c r="A69" s="53"/>
      <c r="B69" s="42"/>
      <c r="C69" s="4" t="s">
        <v>1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5" t="s">
        <v>2</v>
      </c>
      <c r="AC69" s="21" t="s">
        <v>3</v>
      </c>
      <c r="AD69" s="19"/>
      <c r="AE69" s="19"/>
      <c r="AF69" s="19"/>
      <c r="AG69" s="20"/>
    </row>
    <row r="70" s="6" customFormat="true" ht="6.6" hidden="false" customHeight="true" outlineLevel="0" collapsed="false">
      <c r="A70" s="53"/>
      <c r="B70" s="4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  <c r="AC70" s="21"/>
    </row>
    <row r="71" s="6" customFormat="true" ht="21.6" hidden="false" customHeight="true" outlineLevel="0" collapsed="false">
      <c r="A71" s="53"/>
      <c r="B71" s="42"/>
      <c r="C71" s="22" t="n">
        <v>0</v>
      </c>
      <c r="D71" s="23" t="n">
        <v>1</v>
      </c>
      <c r="E71" s="23" t="n">
        <v>2</v>
      </c>
      <c r="F71" s="23" t="n">
        <v>3</v>
      </c>
      <c r="G71" s="23" t="n">
        <v>4</v>
      </c>
      <c r="H71" s="23" t="n">
        <v>5</v>
      </c>
      <c r="I71" s="23" t="n">
        <v>6</v>
      </c>
      <c r="J71" s="23" t="n">
        <v>7</v>
      </c>
      <c r="K71" s="23" t="n">
        <v>8</v>
      </c>
      <c r="L71" s="23" t="n">
        <v>9</v>
      </c>
      <c r="M71" s="23" t="n">
        <v>10</v>
      </c>
      <c r="N71" s="23" t="n">
        <v>11</v>
      </c>
      <c r="O71" s="23" t="n">
        <v>12</v>
      </c>
      <c r="P71" s="23" t="n">
        <v>13</v>
      </c>
      <c r="Q71" s="23" t="n">
        <v>14</v>
      </c>
      <c r="R71" s="23" t="n">
        <v>15</v>
      </c>
      <c r="S71" s="23" t="n">
        <v>16</v>
      </c>
      <c r="T71" s="23" t="n">
        <v>17</v>
      </c>
      <c r="U71" s="23" t="n">
        <v>18</v>
      </c>
      <c r="V71" s="23" t="n">
        <v>19</v>
      </c>
      <c r="W71" s="23" t="n">
        <v>20</v>
      </c>
      <c r="X71" s="23" t="n">
        <v>21</v>
      </c>
      <c r="Y71" s="23" t="n">
        <v>22</v>
      </c>
      <c r="Z71" s="23" t="n">
        <v>23</v>
      </c>
      <c r="AA71" s="23" t="n">
        <v>24</v>
      </c>
      <c r="AB71" s="5"/>
      <c r="AC71" s="21"/>
      <c r="AD71" s="6" t="s">
        <v>4</v>
      </c>
    </row>
    <row r="72" s="59" customFormat="true" ht="42.75" hidden="false" customHeight="true" outlineLevel="0" collapsed="false">
      <c r="A72" s="56"/>
      <c r="B72" s="57" t="s">
        <v>81</v>
      </c>
      <c r="C72" s="9"/>
      <c r="D72" s="58" t="n">
        <f aca="false">D64+D66+D68</f>
        <v>9</v>
      </c>
      <c r="E72" s="58" t="n">
        <f aca="false">E64+E66+E68</f>
        <v>9</v>
      </c>
      <c r="F72" s="58" t="n">
        <f aca="false">F64+F66+F68</f>
        <v>7</v>
      </c>
      <c r="G72" s="58" t="n">
        <f aca="false">G64+G66+G68</f>
        <v>9</v>
      </c>
      <c r="H72" s="58" t="n">
        <f aca="false">H64+H66+H68</f>
        <v>10</v>
      </c>
      <c r="I72" s="58" t="n">
        <f aca="false">I64+I66+I68</f>
        <v>11</v>
      </c>
      <c r="J72" s="58" t="n">
        <f aca="false">J64+J66+J68</f>
        <v>12</v>
      </c>
      <c r="K72" s="58" t="n">
        <f aca="false">K64+K66+K68</f>
        <v>12</v>
      </c>
      <c r="L72" s="58" t="n">
        <f aca="false">L64+L66+L68</f>
        <v>9</v>
      </c>
      <c r="M72" s="58" t="n">
        <f aca="false">M64+M66+M68</f>
        <v>12</v>
      </c>
      <c r="N72" s="58" t="n">
        <f aca="false">N64+N66+N68</f>
        <v>10</v>
      </c>
      <c r="O72" s="58" t="n">
        <f aca="false">O64+O66+O68</f>
        <v>11</v>
      </c>
      <c r="P72" s="58" t="n">
        <f aca="false">P64+P66+P68</f>
        <v>13</v>
      </c>
      <c r="Q72" s="58" t="n">
        <f aca="false">Q64+Q66+Q68</f>
        <v>14</v>
      </c>
      <c r="R72" s="58" t="n">
        <f aca="false">R64+R66+R68</f>
        <v>11</v>
      </c>
      <c r="S72" s="58" t="n">
        <f aca="false">S64+S66+S68</f>
        <v>13</v>
      </c>
      <c r="T72" s="58" t="n">
        <f aca="false">T64+T66+T68</f>
        <v>7</v>
      </c>
      <c r="U72" s="58" t="n">
        <f aca="false">U64+U66+U68</f>
        <v>10</v>
      </c>
      <c r="V72" s="58" t="n">
        <f aca="false">V64+V66+V68</f>
        <v>12</v>
      </c>
      <c r="W72" s="58" t="n">
        <f aca="false">W64+W66+W68</f>
        <v>10</v>
      </c>
      <c r="X72" s="58" t="n">
        <f aca="false">X64+X66+X68</f>
        <v>13</v>
      </c>
      <c r="Y72" s="58" t="n">
        <f aca="false">Y64+Y66+Y68</f>
        <v>11</v>
      </c>
      <c r="Z72" s="58" t="n">
        <f aca="false">Z64+Z66+Z68</f>
        <v>10</v>
      </c>
      <c r="AA72" s="58" t="n">
        <f aca="false">AA64+AA66+AA68</f>
        <v>12</v>
      </c>
      <c r="AB72" s="10" t="n">
        <f aca="false">SUM(D72:AA72)</f>
        <v>257</v>
      </c>
      <c r="AC72" s="11" t="n">
        <f aca="false">AB72/24/MAX(C72:AA72)</f>
        <v>0.764880952380952</v>
      </c>
    </row>
    <row r="73" s="19" customFormat="true" ht="42.75" hidden="false" customHeight="true" outlineLevel="0" collapsed="false">
      <c r="A73" s="48" t="s">
        <v>82</v>
      </c>
      <c r="B73" s="49" t="s">
        <v>83</v>
      </c>
      <c r="C73" s="30" t="n">
        <v>87382</v>
      </c>
      <c r="D73" s="51" t="n">
        <v>87387</v>
      </c>
      <c r="E73" s="51" t="n">
        <v>87392</v>
      </c>
      <c r="F73" s="51" t="n">
        <v>87399</v>
      </c>
      <c r="G73" s="51" t="n">
        <v>87407</v>
      </c>
      <c r="H73" s="51" t="n">
        <v>87415</v>
      </c>
      <c r="I73" s="51" t="n">
        <v>87427</v>
      </c>
      <c r="J73" s="51" t="n">
        <v>87440</v>
      </c>
      <c r="K73" s="51" t="n">
        <v>87454</v>
      </c>
      <c r="L73" s="51" t="n">
        <v>87461</v>
      </c>
      <c r="M73" s="51" t="n">
        <v>87467</v>
      </c>
      <c r="N73" s="51" t="n">
        <v>87473</v>
      </c>
      <c r="O73" s="51" t="n">
        <v>87479</v>
      </c>
      <c r="P73" s="51" t="n">
        <v>87480</v>
      </c>
      <c r="Q73" s="51" t="n">
        <v>87486</v>
      </c>
      <c r="R73" s="51" t="n">
        <v>87489</v>
      </c>
      <c r="S73" s="51" t="n">
        <v>87499</v>
      </c>
      <c r="T73" s="51" t="n">
        <v>87502</v>
      </c>
      <c r="U73" s="51" t="n">
        <v>87508</v>
      </c>
      <c r="V73" s="51" t="n">
        <v>87516</v>
      </c>
      <c r="W73" s="51" t="n">
        <v>87527</v>
      </c>
      <c r="X73" s="51" t="n">
        <v>87539</v>
      </c>
      <c r="Y73" s="51" t="n">
        <v>87551</v>
      </c>
      <c r="Z73" s="51" t="n">
        <v>87563</v>
      </c>
      <c r="AA73" s="51" t="n">
        <v>87571</v>
      </c>
      <c r="AB73" s="3"/>
      <c r="AC73" s="31"/>
    </row>
    <row r="74" s="19" customFormat="true" ht="42.75" hidden="false" customHeight="true" outlineLevel="0" collapsed="false">
      <c r="A74" s="48"/>
      <c r="B74" s="49" t="s">
        <v>11</v>
      </c>
      <c r="C74" s="30"/>
      <c r="D74" s="51" t="n">
        <f aca="false">(D73-C73)*1</f>
        <v>5</v>
      </c>
      <c r="E74" s="51" t="n">
        <f aca="false">(E73-D73)*1</f>
        <v>5</v>
      </c>
      <c r="F74" s="51" t="n">
        <f aca="false">(F73-E73)*1</f>
        <v>7</v>
      </c>
      <c r="G74" s="51" t="n">
        <f aca="false">(G73-F73)*1</f>
        <v>8</v>
      </c>
      <c r="H74" s="51" t="n">
        <f aca="false">(H73-G73)*1</f>
        <v>8</v>
      </c>
      <c r="I74" s="51" t="n">
        <f aca="false">(I73-H73)*1</f>
        <v>12</v>
      </c>
      <c r="J74" s="51" t="n">
        <f aca="false">(J73-I73)*1</f>
        <v>13</v>
      </c>
      <c r="K74" s="51" t="n">
        <f aca="false">(K73-J73)*1</f>
        <v>14</v>
      </c>
      <c r="L74" s="51" t="n">
        <f aca="false">(L73-K73)*1</f>
        <v>7</v>
      </c>
      <c r="M74" s="51" t="n">
        <f aca="false">(M73-L73)*1</f>
        <v>6</v>
      </c>
      <c r="N74" s="51" t="n">
        <f aca="false">(N73-M73)*1</f>
        <v>6</v>
      </c>
      <c r="O74" s="51" t="n">
        <f aca="false">(O73-N73)*1</f>
        <v>6</v>
      </c>
      <c r="P74" s="51" t="n">
        <f aca="false">(P73-O73)*1</f>
        <v>1</v>
      </c>
      <c r="Q74" s="51" t="n">
        <f aca="false">(Q73-P73)*1</f>
        <v>6</v>
      </c>
      <c r="R74" s="51" t="n">
        <f aca="false">(R73-Q73)*1</f>
        <v>3</v>
      </c>
      <c r="S74" s="51" t="n">
        <f aca="false">(S73-R73)*1</f>
        <v>10</v>
      </c>
      <c r="T74" s="51" t="n">
        <f aca="false">(T73-S73)*1</f>
        <v>3</v>
      </c>
      <c r="U74" s="51" t="n">
        <f aca="false">(U73-T73)*1</f>
        <v>6</v>
      </c>
      <c r="V74" s="51" t="n">
        <f aca="false">(V73-U73)*1</f>
        <v>8</v>
      </c>
      <c r="W74" s="51" t="n">
        <f aca="false">(W73-V73)*1</f>
        <v>11</v>
      </c>
      <c r="X74" s="51" t="n">
        <f aca="false">(X73-W73)*1</f>
        <v>12</v>
      </c>
      <c r="Y74" s="51" t="n">
        <f aca="false">(Y73-X73)*1</f>
        <v>12</v>
      </c>
      <c r="Z74" s="51" t="n">
        <f aca="false">(Z73-Y73)*1</f>
        <v>12</v>
      </c>
      <c r="AA74" s="51" t="n">
        <f aca="false">(AA73-Z73)*1</f>
        <v>8</v>
      </c>
      <c r="AB74" s="3" t="n">
        <f aca="false">SUM(D74:AA74)</f>
        <v>189</v>
      </c>
      <c r="AC74" s="31" t="n">
        <f aca="false">AB74/24/MAX(C74:AA74)</f>
        <v>0.5625</v>
      </c>
    </row>
    <row r="75" s="19" customFormat="true" ht="42.75" hidden="false" customHeight="true" outlineLevel="0" collapsed="false">
      <c r="A75" s="48"/>
      <c r="B75" s="49" t="s">
        <v>84</v>
      </c>
      <c r="C75" s="30" t="n">
        <v>20624</v>
      </c>
      <c r="D75" s="30" t="n">
        <v>20624</v>
      </c>
      <c r="E75" s="30" t="n">
        <v>20624</v>
      </c>
      <c r="F75" s="30" t="n">
        <v>20624</v>
      </c>
      <c r="G75" s="30" t="n">
        <v>20624</v>
      </c>
      <c r="H75" s="30" t="n">
        <v>20624</v>
      </c>
      <c r="I75" s="30" t="n">
        <v>20624</v>
      </c>
      <c r="J75" s="30" t="n">
        <v>20624</v>
      </c>
      <c r="K75" s="30" t="n">
        <v>20624</v>
      </c>
      <c r="L75" s="30" t="n">
        <v>20624</v>
      </c>
      <c r="M75" s="30" t="n">
        <v>20624</v>
      </c>
      <c r="N75" s="51" t="n">
        <v>20638</v>
      </c>
      <c r="O75" s="51" t="n">
        <v>20640</v>
      </c>
      <c r="P75" s="51" t="n">
        <v>20641</v>
      </c>
      <c r="Q75" s="51" t="n">
        <v>20643</v>
      </c>
      <c r="R75" s="51" t="n">
        <v>20645</v>
      </c>
      <c r="S75" s="51" t="n">
        <v>20647</v>
      </c>
      <c r="T75" s="51" t="n">
        <v>20649</v>
      </c>
      <c r="U75" s="51" t="n">
        <v>20650</v>
      </c>
      <c r="V75" s="51" t="n">
        <v>20651</v>
      </c>
      <c r="W75" s="51" t="n">
        <v>20652</v>
      </c>
      <c r="X75" s="51" t="n">
        <v>20653</v>
      </c>
      <c r="Y75" s="51" t="n">
        <v>20654</v>
      </c>
      <c r="Z75" s="51" t="n">
        <v>20655</v>
      </c>
      <c r="AA75" s="51" t="n">
        <v>20656</v>
      </c>
      <c r="AB75" s="3"/>
      <c r="AC75" s="31"/>
    </row>
    <row r="76" s="19" customFormat="true" ht="42.75" hidden="false" customHeight="true" outlineLevel="0" collapsed="false">
      <c r="A76" s="48"/>
      <c r="B76" s="49" t="s">
        <v>11</v>
      </c>
      <c r="C76" s="30"/>
      <c r="D76" s="51" t="n">
        <f aca="false">(D75-C75)*1</f>
        <v>0</v>
      </c>
      <c r="E76" s="51" t="n">
        <f aca="false">(E75-D75)*1</f>
        <v>0</v>
      </c>
      <c r="F76" s="51" t="n">
        <f aca="false">(F75-E75)*1</f>
        <v>0</v>
      </c>
      <c r="G76" s="51" t="n">
        <f aca="false">(G75-F75)*1</f>
        <v>0</v>
      </c>
      <c r="H76" s="51" t="n">
        <f aca="false">(H75-G75)*1</f>
        <v>0</v>
      </c>
      <c r="I76" s="51" t="n">
        <f aca="false">(I75-H75)*1</f>
        <v>0</v>
      </c>
      <c r="J76" s="51" t="n">
        <f aca="false">(J75-I75)*1</f>
        <v>0</v>
      </c>
      <c r="K76" s="51" t="n">
        <f aca="false">(K75-J75)*1</f>
        <v>0</v>
      </c>
      <c r="L76" s="51" t="n">
        <f aca="false">(L75-K75)*1</f>
        <v>0</v>
      </c>
      <c r="M76" s="51" t="n">
        <f aca="false">(M75-L75)*1</f>
        <v>0</v>
      </c>
      <c r="N76" s="51" t="n">
        <f aca="false">(N75-M75)*1</f>
        <v>14</v>
      </c>
      <c r="O76" s="51" t="n">
        <f aca="false">(O75-N75)*1</f>
        <v>2</v>
      </c>
      <c r="P76" s="51" t="n">
        <f aca="false">(P75-O75)*1</f>
        <v>1</v>
      </c>
      <c r="Q76" s="51" t="n">
        <f aca="false">(Q75-P75)*1</f>
        <v>2</v>
      </c>
      <c r="R76" s="51" t="n">
        <f aca="false">(R75-Q75)*1</f>
        <v>2</v>
      </c>
      <c r="S76" s="51" t="n">
        <f aca="false">(S75-R75)*1</f>
        <v>2</v>
      </c>
      <c r="T76" s="51" t="n">
        <f aca="false">(T75-S75)*1</f>
        <v>2</v>
      </c>
      <c r="U76" s="51" t="n">
        <f aca="false">(U75-T75)*1</f>
        <v>1</v>
      </c>
      <c r="V76" s="51" t="n">
        <f aca="false">(V75-U75)*1</f>
        <v>1</v>
      </c>
      <c r="W76" s="51" t="n">
        <f aca="false">(W75-V75)*1</f>
        <v>1</v>
      </c>
      <c r="X76" s="51" t="n">
        <f aca="false">(X75-W75)*1</f>
        <v>1</v>
      </c>
      <c r="Y76" s="51" t="n">
        <f aca="false">(Y75-X75)*1</f>
        <v>1</v>
      </c>
      <c r="Z76" s="51" t="n">
        <f aca="false">(Z75-Y75)*1</f>
        <v>1</v>
      </c>
      <c r="AA76" s="51" t="n">
        <f aca="false">(AA75-Z75)*1</f>
        <v>1</v>
      </c>
      <c r="AB76" s="3" t="n">
        <f aca="false">SUM(D76:AA76)</f>
        <v>32</v>
      </c>
      <c r="AC76" s="31" t="n">
        <v>0</v>
      </c>
    </row>
    <row r="77" s="59" customFormat="true" ht="42.75" hidden="false" customHeight="true" outlineLevel="0" collapsed="false">
      <c r="A77" s="56"/>
      <c r="B77" s="57" t="s">
        <v>85</v>
      </c>
      <c r="C77" s="9"/>
      <c r="D77" s="58" t="n">
        <f aca="false">D74+D76</f>
        <v>5</v>
      </c>
      <c r="E77" s="58" t="n">
        <f aca="false">E74+E76</f>
        <v>5</v>
      </c>
      <c r="F77" s="58" t="n">
        <f aca="false">F74+F76</f>
        <v>7</v>
      </c>
      <c r="G77" s="58" t="n">
        <f aca="false">G74+G76</f>
        <v>8</v>
      </c>
      <c r="H77" s="58" t="n">
        <f aca="false">H74+H76</f>
        <v>8</v>
      </c>
      <c r="I77" s="58" t="n">
        <f aca="false">I74+I76</f>
        <v>12</v>
      </c>
      <c r="J77" s="58" t="n">
        <f aca="false">J74+J76</f>
        <v>13</v>
      </c>
      <c r="K77" s="58" t="n">
        <f aca="false">K74+K76</f>
        <v>14</v>
      </c>
      <c r="L77" s="58" t="n">
        <f aca="false">L74+L76</f>
        <v>7</v>
      </c>
      <c r="M77" s="58" t="n">
        <f aca="false">M74+M76</f>
        <v>6</v>
      </c>
      <c r="N77" s="58" t="n">
        <f aca="false">N74+N76</f>
        <v>20</v>
      </c>
      <c r="O77" s="58" t="n">
        <f aca="false">O74+O76</f>
        <v>8</v>
      </c>
      <c r="P77" s="58" t="n">
        <f aca="false">P74+P76</f>
        <v>2</v>
      </c>
      <c r="Q77" s="58" t="n">
        <f aca="false">Q74+Q76</f>
        <v>8</v>
      </c>
      <c r="R77" s="58" t="n">
        <f aca="false">R74+R76</f>
        <v>5</v>
      </c>
      <c r="S77" s="58" t="n">
        <f aca="false">S74+S76</f>
        <v>12</v>
      </c>
      <c r="T77" s="58" t="n">
        <f aca="false">T74+T76</f>
        <v>5</v>
      </c>
      <c r="U77" s="58" t="n">
        <f aca="false">U74+U76</f>
        <v>7</v>
      </c>
      <c r="V77" s="58" t="n">
        <f aca="false">V74+V76</f>
        <v>9</v>
      </c>
      <c r="W77" s="58" t="n">
        <f aca="false">W74+W76</f>
        <v>12</v>
      </c>
      <c r="X77" s="58" t="n">
        <f aca="false">X74+X76</f>
        <v>13</v>
      </c>
      <c r="Y77" s="58" t="n">
        <f aca="false">Y74+Y76</f>
        <v>13</v>
      </c>
      <c r="Z77" s="58" t="n">
        <f aca="false">Z74+Z76</f>
        <v>13</v>
      </c>
      <c r="AA77" s="58" t="n">
        <f aca="false">AA74+AA76</f>
        <v>9</v>
      </c>
      <c r="AB77" s="10" t="n">
        <f aca="false">SUM(D77:AA77)</f>
        <v>221</v>
      </c>
      <c r="AC77" s="11" t="n">
        <f aca="false">AB77/24/MAX(C77:AA77)</f>
        <v>0.460416666666667</v>
      </c>
    </row>
    <row r="78" s="61" customFormat="true" ht="36" hidden="false" customHeight="true" outlineLevel="0" collapsed="false">
      <c r="A78" s="60" t="s">
        <v>86</v>
      </c>
      <c r="B78" s="60"/>
      <c r="C78" s="15"/>
      <c r="D78" s="15" t="n">
        <f aca="false">D10+D37+D46+D62+D72+D77</f>
        <v>195.72</v>
      </c>
      <c r="E78" s="15" t="n">
        <f aca="false">E10+E37+E46+E62+E72+E77</f>
        <v>191.5</v>
      </c>
      <c r="F78" s="15" t="n">
        <f aca="false">F10+F37+F46+F62+F72+F77</f>
        <v>173.15</v>
      </c>
      <c r="G78" s="15" t="n">
        <f aca="false">G10+G37+G46+G62+G72+G77</f>
        <v>192.59</v>
      </c>
      <c r="H78" s="15" t="n">
        <f aca="false">H10+H37+H46+H62+H72+H77</f>
        <v>197.96</v>
      </c>
      <c r="I78" s="15" t="n">
        <f aca="false">I10+I37+I46+I62+I72+I77</f>
        <v>178.81</v>
      </c>
      <c r="J78" s="15" t="n">
        <f aca="false">J10+J37+J46+J62+J72+J77</f>
        <v>211.7</v>
      </c>
      <c r="K78" s="15" t="n">
        <f aca="false">K10+K37+K46+K62+K72+K77</f>
        <v>193.85</v>
      </c>
      <c r="L78" s="15" t="n">
        <f aca="false">L10+L37+L46+L62+L72+L77</f>
        <v>225.310000000004</v>
      </c>
      <c r="M78" s="15" t="n">
        <f aca="false">M10+M37+M46+M62+M72+M77</f>
        <v>277.539999999989</v>
      </c>
      <c r="N78" s="15" t="n">
        <f aca="false">N10+N37+N46+N62+N72+N77</f>
        <v>296.550000000004</v>
      </c>
      <c r="O78" s="15" t="n">
        <f aca="false">O10+O37+O46+O62+O72+O77</f>
        <v>253.65</v>
      </c>
      <c r="P78" s="15" t="n">
        <f aca="false">P10+P37+P46+P62+P72+P77</f>
        <v>239.370000000015</v>
      </c>
      <c r="Q78" s="15" t="n">
        <f aca="false">Q10+Q37+Q46+Q62+Q72+Q77</f>
        <v>269.36</v>
      </c>
      <c r="R78" s="15" t="n">
        <f aca="false">R10+R37+R46+R62+R72+R77</f>
        <v>229.97</v>
      </c>
      <c r="S78" s="15" t="n">
        <f aca="false">S10+S37+S46+S62+S72+S77</f>
        <v>278.77</v>
      </c>
      <c r="T78" s="15" t="n">
        <f aca="false">T10+T37+T46+T62+T72+T77</f>
        <v>183.389999999993</v>
      </c>
      <c r="U78" s="15" t="n">
        <f aca="false">U10+U37+U46+U62+U72+U77</f>
        <v>223.55</v>
      </c>
      <c r="V78" s="15" t="n">
        <f aca="false">V10+V37+V46+V62+V72+V77</f>
        <v>213.22</v>
      </c>
      <c r="W78" s="15" t="n">
        <f aca="false">W10+W37+W46+W62+W72+W77</f>
        <v>180.49</v>
      </c>
      <c r="X78" s="15" t="n">
        <f aca="false">X10+X37+X46+X62+X72+X77</f>
        <v>206.11</v>
      </c>
      <c r="Y78" s="15" t="n">
        <f aca="false">Y10+Y37+Y46+Y62+Y72+Y77</f>
        <v>209.97</v>
      </c>
      <c r="Z78" s="15" t="n">
        <f aca="false">Z10+Z37+Z46+Z62+Z72+Z77</f>
        <v>218.55</v>
      </c>
      <c r="AA78" s="15" t="n">
        <f aca="false">AA10+AA37+AA46+AA62+AA72+AA77</f>
        <v>177.73</v>
      </c>
      <c r="AB78" s="14" t="n">
        <f aca="false">SUM(D78:AA78)</f>
        <v>5218.81</v>
      </c>
      <c r="AC78" s="16" t="n">
        <f aca="false">AB78/24/MAX(C78:AA78)</f>
        <v>0.733267296127682</v>
      </c>
    </row>
    <row r="79" s="61" customFormat="true" ht="57" hidden="false" customHeight="true" outlineLevel="0" collapsed="false">
      <c r="A79" s="60" t="s">
        <v>87</v>
      </c>
      <c r="B79" s="60"/>
      <c r="C79" s="15"/>
      <c r="D79" s="15" t="n">
        <f aca="false">D9-D78</f>
        <v>583.779999998137</v>
      </c>
      <c r="E79" s="15" t="n">
        <f aca="false">E9-E78</f>
        <v>473.000000001863</v>
      </c>
      <c r="F79" s="15" t="n">
        <f aca="false">F9-F78</f>
        <v>544.049999999255</v>
      </c>
      <c r="G79" s="15" t="n">
        <f aca="false">G9-G78</f>
        <v>735.51000000149</v>
      </c>
      <c r="H79" s="15" t="n">
        <f aca="false">H9-H78</f>
        <v>745.539999998137</v>
      </c>
      <c r="I79" s="15" t="n">
        <f aca="false">I9-I78</f>
        <v>594.389999999255</v>
      </c>
      <c r="J79" s="15" t="n">
        <f aca="false">J9-J78</f>
        <v>530.500000001118</v>
      </c>
      <c r="K79" s="15" t="n">
        <f aca="false">K9-K78</f>
        <v>683.15</v>
      </c>
      <c r="L79" s="15" t="n">
        <f aca="false">L9-L78</f>
        <v>561.090000000369</v>
      </c>
      <c r="M79" s="15" t="n">
        <f aca="false">M9-M78</f>
        <v>751.059999999638</v>
      </c>
      <c r="N79" s="15" t="n">
        <f aca="false">N9-N78</f>
        <v>840.449999999996</v>
      </c>
      <c r="O79" s="15" t="n">
        <f aca="false">O9-O78</f>
        <v>403.949999999628</v>
      </c>
      <c r="P79" s="15" t="n">
        <f aca="false">P9-P78</f>
        <v>598.229999999613</v>
      </c>
      <c r="Q79" s="15" t="n">
        <f aca="false">Q9-Q78</f>
        <v>491.640000001863</v>
      </c>
      <c r="R79" s="15" t="n">
        <f aca="false">R9-R78</f>
        <v>502.229999999255</v>
      </c>
      <c r="S79" s="15" t="n">
        <f aca="false">S9-S78</f>
        <v>586.62999999851</v>
      </c>
      <c r="T79" s="15" t="n">
        <f aca="false">T9-T78</f>
        <v>614.810000001125</v>
      </c>
      <c r="U79" s="15" t="n">
        <f aca="false">U9-U78</f>
        <v>616.250000000745</v>
      </c>
      <c r="V79" s="15" t="n">
        <f aca="false">V9-V78</f>
        <v>617.979999999255</v>
      </c>
      <c r="W79" s="15" t="n">
        <f aca="false">W9-W78</f>
        <v>615.51</v>
      </c>
      <c r="X79" s="15" t="n">
        <f aca="false">X9-X78</f>
        <v>610.89</v>
      </c>
      <c r="Y79" s="15" t="n">
        <f aca="false">Y9-Y78</f>
        <v>609.03</v>
      </c>
      <c r="Z79" s="15" t="n">
        <f aca="false">Z9-Z78</f>
        <v>568.45</v>
      </c>
      <c r="AA79" s="15" t="n">
        <f aca="false">AA9-AA78</f>
        <v>654.27</v>
      </c>
      <c r="AB79" s="14" t="n">
        <f aca="false">SUM(D79:AA79)</f>
        <v>14532.3899999993</v>
      </c>
      <c r="AC79" s="16" t="n">
        <f aca="false">AB79/24/MAX(C79:AA79)</f>
        <v>0.720466714260184</v>
      </c>
    </row>
    <row r="80" s="64" customFormat="true" ht="22.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</row>
    <row r="82" customFormat="false" ht="15.75" hidden="false" customHeight="true" outlineLevel="0" collapsed="false">
      <c r="A82" s="65" t="s">
        <v>8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</sheetData>
  <mergeCells count="33">
    <mergeCell ref="A1:AC1"/>
    <mergeCell ref="A2:B4"/>
    <mergeCell ref="C2:AA3"/>
    <mergeCell ref="AB2:AB4"/>
    <mergeCell ref="AC2:AC4"/>
    <mergeCell ref="A5:A7"/>
    <mergeCell ref="A9:B9"/>
    <mergeCell ref="A10:B10"/>
    <mergeCell ref="A11:B13"/>
    <mergeCell ref="C11:AA12"/>
    <mergeCell ref="AB11:AB13"/>
    <mergeCell ref="AC11:AC13"/>
    <mergeCell ref="A16:A25"/>
    <mergeCell ref="A26:A36"/>
    <mergeCell ref="C30:AA31"/>
    <mergeCell ref="AB30:AB32"/>
    <mergeCell ref="AC30:AC32"/>
    <mergeCell ref="A37:B37"/>
    <mergeCell ref="A38:A45"/>
    <mergeCell ref="A46:B46"/>
    <mergeCell ref="C47:AA48"/>
    <mergeCell ref="AB47:AB49"/>
    <mergeCell ref="AC47:AC49"/>
    <mergeCell ref="A50:A61"/>
    <mergeCell ref="A63:A68"/>
    <mergeCell ref="C69:AA70"/>
    <mergeCell ref="AB69:AB71"/>
    <mergeCell ref="AC69:AC71"/>
    <mergeCell ref="A73:A76"/>
    <mergeCell ref="A78:B78"/>
    <mergeCell ref="A79:B79"/>
    <mergeCell ref="A80:AC80"/>
    <mergeCell ref="A82:AD8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29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1-06-22T04:59:31Z</cp:lastPrinted>
  <dcterms:modified xsi:type="dcterms:W3CDTF">2011-12-27T05:30:44Z</dcterms:modified>
  <cp:revision>0</cp:revision>
  <dc:subject/>
  <dc:title/>
</cp:coreProperties>
</file>